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Menu" sheetId="1" state="visible" r:id="rId2"/>
    <sheet name="Inserimento_storico" sheetId="2" state="visible" r:id="rId3"/>
    <sheet name="Simulazione" sheetId="3" state="visible" r:id="rId4"/>
    <sheet name="CE" sheetId="4" state="visible" r:id="rId5"/>
    <sheet name="SP" sheetId="5" state="visible" r:id="rId6"/>
    <sheet name="RF" sheetId="6" state="visible" r:id="rId7"/>
    <sheet name="Indici redditività" sheetId="7" state="visible" r:id="rId8"/>
    <sheet name="Indici efficienza" sheetId="8" state="visible" r:id="rId9"/>
    <sheet name="Indici struttura" sheetId="9" state="visible" r:id="rId10"/>
    <sheet name="Grafici" sheetId="10" state="visible" r:id="rId11"/>
    <sheet name="zKDCalcPropertiesVHS" sheetId="11" state="hidden" r:id="rId12"/>
  </sheets>
  <definedNames>
    <definedName function="false" hidden="false" localSheetId="3" name="_xlnm.Print_Area" vbProcedure="false">CE!$B$4:$T$26</definedName>
    <definedName function="false" hidden="false" localSheetId="3" name="_xlnm.Print_Titles" vbProcedure="false">CE!$B:$B</definedName>
    <definedName function="false" hidden="false" localSheetId="9" name="_xlnm.Print_Area" vbProcedure="false">Grafici!$A$4:$AL$65</definedName>
    <definedName function="false" hidden="false" localSheetId="7" name="_xlnm.Print_Area" vbProcedure="false">'Indici efficienza'!$B$5:$G$20</definedName>
    <definedName function="false" hidden="false" localSheetId="6" name="_xlnm.Print_Area" vbProcedure="false">'Indici redditività'!$B$6:$G$19</definedName>
    <definedName function="false" hidden="false" localSheetId="8" name="_xlnm.Print_Area" vbProcedure="false">'Indici struttura'!$B$6:$G$18</definedName>
    <definedName function="false" hidden="false" localSheetId="1" name="_xlnm.Print_Area" vbProcedure="false">Inserimento_storico!$A$4:$J$186</definedName>
    <definedName function="false" hidden="false" localSheetId="1" name="_xlnm.Print_Titles" vbProcedure="false">Inserimento_storico!$4:$4</definedName>
    <definedName function="false" hidden="false" localSheetId="0" name="_xlnm.Print_Area" vbProcedure="false">Menu!$A$1:$S$86</definedName>
    <definedName function="false" hidden="false" localSheetId="5" name="_xlnm.Print_Area" vbProcedure="false">RF!$B$4:$Q$33</definedName>
    <definedName function="false" hidden="false" localSheetId="2" name="_xlnm.Print_Area" vbProcedure="false">Simulazione!$B$4:$L$48</definedName>
    <definedName function="false" hidden="false" localSheetId="2" name="_xlnm.Print_Titles" vbProcedure="false">Simulazione!$4:$11</definedName>
    <definedName function="false" hidden="false" localSheetId="4" name="_xlnm.Print_Area" vbProcedure="false">SP!$B$4:$U$24</definedName>
    <definedName function="false" hidden="false" name="Accantonamento_per_rischi" vbProcedure="false">Inserimento_storico!$G$48</definedName>
    <definedName function="false" hidden="false" name="Accantonamento_per_rischi_bilancio" vbProcedure="false">Inserimento_storico!$J$48</definedName>
    <definedName function="false" hidden="false" name="Accantonamento_per_rischi_bilancio_tm" vbProcedure="false">Inserimento_storico!$F$48</definedName>
    <definedName function="false" hidden="false" name="Accantonamento_per_rischi_tm" vbProcedure="false">Inserimento_storico!$C$48</definedName>
    <definedName function="false" hidden="false" name="Acquisti_immobilizzazioni_caratteristiche" vbProcedure="false">Inserimento_storico!$G$89</definedName>
    <definedName function="false" hidden="false" name="Acquisti_immobilizzazioni_caratteristiche_bilancio" vbProcedure="false">Inserimento_storico!$J$89</definedName>
    <definedName function="false" hidden="false" name="Acquisti_immobilizzazioni_caratteristiche_bilancio_tm" vbProcedure="false">Inserimento_storico!$F$89</definedName>
    <definedName function="false" hidden="false" name="Acquisti_immobilizzazioni_caratteristiche_tm" vbProcedure="false">Inserimento_storico!$C$89</definedName>
    <definedName function="false" hidden="false" name="Altre_riserve" vbProcedure="false">Inserimento_storico!$G$128</definedName>
    <definedName function="false" hidden="false" name="Altre_riserve_bilancio" vbProcedure="false">Inserimento_storico!$J$128</definedName>
    <definedName function="false" hidden="false" name="Altre_riserve_bilancio_tm" vbProcedure="false">Inserimento_storico!$F$128</definedName>
    <definedName function="false" hidden="false" name="Altre_riserve_tm" vbProcedure="false">Inserimento_storico!$C$128</definedName>
    <definedName function="false" hidden="false" name="Altri_accantonamenti" vbProcedure="false">Inserimento_storico!$G$49</definedName>
    <definedName function="false" hidden="false" name="Altri_accantonamenti_bilancio" vbProcedure="false">Inserimento_storico!$J$49</definedName>
    <definedName function="false" hidden="false" name="Altri_accantonamenti_bilancio_tm" vbProcedure="false">Inserimento_storico!$F$49</definedName>
    <definedName function="false" hidden="false" name="Altri_accantonamenti_tm" vbProcedure="false">Inserimento_storico!$C$49</definedName>
    <definedName function="false" hidden="false" name="Altri_costi" vbProcedure="false">Inserimento_storico!$G$33</definedName>
    <definedName function="false" hidden="false" name="Altri_costi_bilancio" vbProcedure="false">Inserimento_storico!$J$33</definedName>
    <definedName function="false" hidden="false" name="Altri_costi_bilancio_tm" vbProcedure="false">Inserimento_storico!$F$33</definedName>
    <definedName function="false" hidden="false" name="Altri_costi_tm" vbProcedure="false">Inserimento_storico!$C$33</definedName>
    <definedName function="false" hidden="false" name="Altri_debiti_tributari" vbProcedure="false">Inserimento_storico!$G$168</definedName>
    <definedName function="false" hidden="false" name="Altri_debiti_tributari_bilancio" vbProcedure="false">Inserimento_storico!$J$168</definedName>
    <definedName function="false" hidden="false" name="Altri_debiti_tributari_bilancio_tm" vbProcedure="false">Inserimento_storico!$F$168</definedName>
    <definedName function="false" hidden="false" name="Altri_debiti_tributari_tm" vbProcedure="false">Inserimento_storico!$C$168</definedName>
    <definedName function="false" hidden="false" name="Altri_fondi_per_rischi_e_oneri" vbProcedure="false">Inserimento_storico!$G$137</definedName>
    <definedName function="false" hidden="false" name="Altri_fondi_per_rischi_e_oneri_bilancio" vbProcedure="false">Inserimento_storico!$J$137</definedName>
    <definedName function="false" hidden="false" name="Altri_fondi_per_rischi_e_oneri_bilancio_tm" vbProcedure="false">Inserimento_storico!$F$137</definedName>
    <definedName function="false" hidden="false" name="Altri_fondi_per_rischi_e_oneri_tm" vbProcedure="false">Inserimento_storico!$C$137</definedName>
    <definedName function="false" hidden="false" name="Ammortamenti_extra_caratteristici" vbProcedure="false">Inserimento_storico!$G$43</definedName>
    <definedName function="false" hidden="false" name="Ammortamenti_extra_caratteristici_bilancio" vbProcedure="false">Inserimento_storico!$J$43</definedName>
    <definedName function="false" hidden="false" name="Ammortamenti_extra_caratteristici_bilancio_tm" vbProcedure="false">Inserimento_storico!$F$43</definedName>
    <definedName function="false" hidden="false" name="Ammortamenti_extra_caratteristici_tm" vbProcedure="false">Inserimento_storico!$C$43</definedName>
    <definedName function="false" hidden="false" name="Ammortamenti_industriali" vbProcedure="false">Inserimento_storico!$G$41</definedName>
    <definedName function="false" hidden="false" name="Ammortamenti_industriali_bilancio" vbProcedure="false">Inserimento_storico!$J$41</definedName>
    <definedName function="false" hidden="false" name="Ammortamenti_industriali_bilancio_tm" vbProcedure="false">Inserimento_storico!$F$41</definedName>
    <definedName function="false" hidden="false" name="Ammortamenti_industriali_tm" vbProcedure="false">Inserimento_storico!$C$41</definedName>
    <definedName function="false" hidden="false" name="Ammortamenti_non_industriali_caratteristici" vbProcedure="false">Inserimento_storico!$G$42</definedName>
    <definedName function="false" hidden="false" name="Ammortamenti_non_industriali_caratteristici_bilancio" vbProcedure="false">Inserimento_storico!$J$42</definedName>
    <definedName function="false" hidden="false" name="Ammortamenti_non_industriali_caratteristici_bilancio_tm" vbProcedure="false">Inserimento_storico!$F$42</definedName>
    <definedName function="false" hidden="false" name="Ammortamenti_non_industriali_caratteristici_tm" vbProcedure="false">Inserimento_storico!$C$42</definedName>
    <definedName function="false" hidden="false" name="Ammortamento" vbProcedure="false">Inserimento_storico!$G$186</definedName>
    <definedName function="false" hidden="false" name="Ammortamento_bilancio" vbProcedure="false">Inserimento_storico!$J$186</definedName>
    <definedName function="false" hidden="false" name="Ammortamento_bilancio_tm" vbProcedure="false">Inserimento_storico!$F$186</definedName>
    <definedName function="false" hidden="false" name="Ammortamento_immobilizzazioni_immateriali" vbProcedure="false">Inserimento_storico!$G$38</definedName>
    <definedName function="false" hidden="false" name="Ammortamento_immobilizzazioni_immateriali_bilancio" vbProcedure="false">Inserimento_storico!$J$38</definedName>
    <definedName function="false" hidden="false" name="Ammortamento_immobilizzazioni_immateriali_bilancio_tm" vbProcedure="false">Inserimento_storico!$F$38</definedName>
    <definedName function="false" hidden="false" name="Ammortamento_immobilizzazioni_immateriali_tm" vbProcedure="false">Inserimento_storico!$C$38</definedName>
    <definedName function="false" hidden="false" name="Ammortamento_immobilizzazioni_materiali" vbProcedure="false">Inserimento_storico!$G$39</definedName>
    <definedName function="false" hidden="false" name="Ammortamento_immobilizzazioni_materiali_bilancio" vbProcedure="false">Inserimento_storico!$J$39</definedName>
    <definedName function="false" hidden="false" name="Ammortamento_immobilizzazioni_materiali_bilancio_tm" vbProcedure="false">Inserimento_storico!$F$39</definedName>
    <definedName function="false" hidden="false" name="Ammortamento_immobilizzazioni_materiali_tm" vbProcedure="false">Inserimento_storico!$C$39</definedName>
    <definedName function="false" hidden="false" name="Ammortamento_tm" vbProcedure="false">Inserimento_storico!$C$186</definedName>
    <definedName function="false" hidden="false" name="anno_t" vbProcedure="false">Menu!$I$73</definedName>
    <definedName function="false" hidden="false" name="Assegni" vbProcedure="false">Inserimento_storico!$G$117</definedName>
    <definedName function="false" hidden="false" name="Assegni_bilancio" vbProcedure="false">Inserimento_storico!$J$117</definedName>
    <definedName function="false" hidden="false" name="Assegni_bilancio_tm" vbProcedure="false">Inserimento_storico!$F$117</definedName>
    <definedName function="false" hidden="false" name="Assegni_tm" vbProcedure="false">Inserimento_storico!$C$117</definedName>
    <definedName function="false" hidden="false" name="Attivita__finanziarie_non_immobilizzate" vbProcedure="false">Inserimento_storico!$G$115</definedName>
    <definedName function="false" hidden="false" name="Attivita__finanziarie_non_immobilizzate_bilancio" vbProcedure="false">Inserimento_storico!$J$115</definedName>
    <definedName function="false" hidden="false" name="Attivita__finanziarie_non_immobilizzate_bilancio_tm" vbProcedure="false">Inserimento_storico!$F$115</definedName>
    <definedName function="false" hidden="false" name="Attivita__finanziarie_non_immobilizzate_tm" vbProcedure="false">Inserimento_storico!$C$115</definedName>
    <definedName function="false" hidden="false" name="a_breve_termine" vbProcedure="false">Inserimento_storico!$G$143</definedName>
    <definedName function="false" hidden="false" name="a_breve_termine_bilancio" vbProcedure="false">Inserimento_storico!$J$143</definedName>
    <definedName function="false" hidden="false" name="a_breve_termine_bilancio_tm" vbProcedure="false">Inserimento_storico!$F$143</definedName>
    <definedName function="false" hidden="false" name="a_breve_termine_tm" vbProcedure="false">Inserimento_storico!$C$143</definedName>
    <definedName function="false" hidden="false" name="Banche_c_c_attivi" vbProcedure="false">Inserimento_storico!$G$116</definedName>
    <definedName function="false" hidden="false" name="Banche_c_c_attivi_bilancio" vbProcedure="false">Inserimento_storico!$J$116</definedName>
    <definedName function="false" hidden="false" name="Banche_c_c_attivi_bilancio_tm" vbProcedure="false">Inserimento_storico!$F$116</definedName>
    <definedName function="false" hidden="false" name="Banche_c_c_attivi_tm" vbProcedure="false">Inserimento_storico!$C$116</definedName>
    <definedName function="false" hidden="false" name="Capitale_Sociale" vbProcedure="false">Inserimento_storico!$G$122</definedName>
    <definedName function="false" hidden="false" name="Capitale_Sociale_bilancio" vbProcedure="false">Inserimento_storico!$J$122</definedName>
    <definedName function="false" hidden="false" name="Capitale_Sociale_bilancio_tm" vbProcedure="false">Inserimento_storico!$F$122</definedName>
    <definedName function="false" hidden="false" name="Capitale_Sociale_tm" vbProcedure="false">Inserimento_storico!$C$122</definedName>
    <definedName function="false" hidden="false" name="Cassa" vbProcedure="false">Inserimento_storico!$G$118</definedName>
    <definedName function="false" hidden="false" name="Cassa_bilancio" vbProcedure="false">Inserimento_storico!$J$118</definedName>
    <definedName function="false" hidden="false" name="Cassa_bilancio_tm" vbProcedure="false">Inserimento_storico!$F$118</definedName>
    <definedName function="false" hidden="false" name="Cassa_tm" vbProcedure="false">Inserimento_storico!$C$118</definedName>
    <definedName function="false" hidden="false" name="CE_accantonamenti_per_rischi_ed_oneri" vbProcedure="false">CE!$E$17</definedName>
    <definedName function="false" hidden="false" name="CE_accantonamenti_per_rischi_ed_oneri_t1" vbProcedure="false">CE!$G$17</definedName>
    <definedName function="false" hidden="false" name="CE_accantonamenti_per_rischi_ed_oneri_t2" vbProcedure="false">CE!$I$17</definedName>
    <definedName function="false" hidden="false" name="CE_accantonamenti_per_rischi_ed_oneri_t3" vbProcedure="false">CE!$K$17</definedName>
    <definedName function="false" hidden="false" name="CE_accantonamenti_per_rischi_ed_oneri_tm" vbProcedure="false">CE!$C$17</definedName>
    <definedName function="false" hidden="false" name="CE_ammortamento" vbProcedure="false">CE!$E$16</definedName>
    <definedName function="false" hidden="false" name="CE_ammortamento_t1" vbProcedure="false">CE!$G$16</definedName>
    <definedName function="false" hidden="false" name="CE_ammortamento_t2" vbProcedure="false">CE!$I$16</definedName>
    <definedName function="false" hidden="false" name="CE_ammortamento_t3" vbProcedure="false">CE!$K$16</definedName>
    <definedName function="false" hidden="false" name="CE_ammortamento_tm" vbProcedure="false">CE!$C$16</definedName>
    <definedName function="false" hidden="false" name="CE_consumo_meterie" vbProcedure="false">CE!$E$9</definedName>
    <definedName function="false" hidden="false" name="CE_consumo_meterie_t1" vbProcedure="false">CE!$G$9</definedName>
    <definedName function="false" hidden="false" name="CE_consumo_meterie_t2" vbProcedure="false">CE!$I$9</definedName>
    <definedName function="false" hidden="false" name="CE_consumo_meterie_t3" vbProcedure="false">CE!$K$9</definedName>
    <definedName function="false" hidden="false" name="CE_consumo_meterie_tm" vbProcedure="false">CE!$C$9</definedName>
    <definedName function="false" hidden="false" name="CE_costo_lavoro_generale" vbProcedure="false">CE!$E$14</definedName>
    <definedName function="false" hidden="false" name="CE_costo_lavoro_generale_t1" vbProcedure="false">CE!$G$14</definedName>
    <definedName function="false" hidden="false" name="CE_costo_lavoro_generale_t2" vbProcedure="false">CE!$I$14</definedName>
    <definedName function="false" hidden="false" name="CE_costo_lavoro_generale_t3" vbProcedure="false">CE!$K$14</definedName>
    <definedName function="false" hidden="false" name="CE_costo_lavoro_generale_tm" vbProcedure="false">CE!$C$14</definedName>
    <definedName function="false" hidden="false" name="CE_costo_lavoro_industriale" vbProcedure="false">CE!$E$11</definedName>
    <definedName function="false" hidden="false" name="CE_costo_lavoro_industriale_t1" vbProcedure="false">CE!$G$11</definedName>
    <definedName function="false" hidden="false" name="CE_costo_lavoro_industriale_t2" vbProcedure="false">CE!$I$11</definedName>
    <definedName function="false" hidden="false" name="CE_costo_lavoro_industriale_t3" vbProcedure="false">CE!$K$11</definedName>
    <definedName function="false" hidden="false" name="CE_costo_lavoro_industriale_tm" vbProcedure="false">CE!$C$11</definedName>
    <definedName function="false" hidden="false" name="CE_Costo_servizi_commerciali" vbProcedure="false">CE!$E$6</definedName>
    <definedName function="false" hidden="false" name="CE_Costo_servizi_commerciali_t1" vbProcedure="false">CE!$G$6</definedName>
    <definedName function="false" hidden="false" name="CE_Costo_servizi_commerciali_t2" vbProcedure="false">CE!$I$6</definedName>
    <definedName function="false" hidden="false" name="CE_Costo_servizi_commerciali_t3" vbProcedure="false">CE!$K$6</definedName>
    <definedName function="false" hidden="false" name="CE_Costo_servizi_commerciali_tm" vbProcedure="false">CE!$C$6</definedName>
    <definedName function="false" hidden="false" name="CE_costo_servizi_generali" vbProcedure="false">CE!$E$13</definedName>
    <definedName function="false" hidden="false" name="CE_costo_servizi_generali_t1" vbProcedure="false">CE!$G$13</definedName>
    <definedName function="false" hidden="false" name="CE_costo_servizi_generali_t2" vbProcedure="false">CE!$I$13</definedName>
    <definedName function="false" hidden="false" name="CE_costo_servizi_generali_t3" vbProcedure="false">CE!$K$13</definedName>
    <definedName function="false" hidden="false" name="CE_costo_servizi_generali_tm" vbProcedure="false">CE!$C$13</definedName>
    <definedName function="false" hidden="false" name="CE_costo_servizi_industriali" vbProcedure="false">CE!$E$10</definedName>
    <definedName function="false" hidden="false" name="CE_costo_servizi_industriali_t1" vbProcedure="false">CE!$G$10</definedName>
    <definedName function="false" hidden="false" name="CE_costo_servizi_industriali_t2" vbProcedure="false">CE!$I$10</definedName>
    <definedName function="false" hidden="false" name="CE_costo_servizi_industriali_t3" vbProcedure="false">CE!$K$10</definedName>
    <definedName function="false" hidden="false" name="CE_costo_servizi_industriali_tm" vbProcedure="false">CE!$C$10</definedName>
    <definedName function="false" hidden="false" name="CE_imposte_sul_reddito" vbProcedure="false">CE!$E$25</definedName>
    <definedName function="false" hidden="false" name="CE_imposte_sul_reddito_t1" vbProcedure="false">CE!$G$25</definedName>
    <definedName function="false" hidden="false" name="CE_imposte_sul_reddito_t2" vbProcedure="false">CE!$I$25</definedName>
    <definedName function="false" hidden="false" name="CE_imposte_sul_reddito_t3" vbProcedure="false">CE!$K$25</definedName>
    <definedName function="false" hidden="false" name="CE_imposte_sul_reddito_tm" vbProcedure="false">CE!$C$25</definedName>
    <definedName function="false" hidden="false" name="CE_margine_di_contribuzione_commerciale" vbProcedure="false">CE!$E$8</definedName>
    <definedName function="false" hidden="false" name="CE_margine_di_contribuzione_commerciale_t1" vbProcedure="false">CE!$G$8</definedName>
    <definedName function="false" hidden="false" name="CE_margine_di_contribuzione_commerciale_t2" vbProcedure="false">CE!$I$8</definedName>
    <definedName function="false" hidden="false" name="CE_margine_di_contribuzione_commerciale_t3" vbProcedure="false">CE!$K$8</definedName>
    <definedName function="false" hidden="false" name="CE_margine_di_contribuzione_commerciale_tm" vbProcedure="false">CE!$C$8</definedName>
    <definedName function="false" hidden="false" name="CE_Margine_di_contribuzione_totale" vbProcedure="false">CE!$E$12</definedName>
    <definedName function="false" hidden="false" name="CE_Margine_di_contribuzione_totale_t1" vbProcedure="false">CE!$G$12</definedName>
    <definedName function="false" hidden="false" name="CE_Margine_di_contribuzione_totale_t2" vbProcedure="false">CE!$I$12</definedName>
    <definedName function="false" hidden="false" name="CE_Margine_di_contribuzione_totale_t3" vbProcedure="false">CE!$K$12</definedName>
    <definedName function="false" hidden="false" name="CE_Margine_di_contribuzione_totale_tm" vbProcedure="false">CE!$C$12</definedName>
    <definedName function="false" hidden="false" name="CE_margine_operativo_lordo" vbProcedure="false">CE!$E$15</definedName>
    <definedName function="false" hidden="false" name="CE_margine_operativo_lordo_t1" vbProcedure="false">CE!$G$15</definedName>
    <definedName function="false" hidden="false" name="CE_margine_operativo_lordo_t2" vbProcedure="false">CE!$I$15</definedName>
    <definedName function="false" hidden="false" name="CE_margine_operativo_lordo_t3" vbProcedure="false">CE!$K$15</definedName>
    <definedName function="false" hidden="false" name="CE_margine_operativo_lordo_tm" vbProcedure="false">CE!$C$15</definedName>
    <definedName function="false" hidden="false" name="CE_oneri_finanziari" vbProcedure="false">CE!$E$21</definedName>
    <definedName function="false" hidden="false" name="CE_oneri_finanziari_t1" vbProcedure="false">CE!$G$21</definedName>
    <definedName function="false" hidden="false" name="CE_oneri_finanziari_t2" vbProcedure="false">CE!$I$21</definedName>
    <definedName function="false" hidden="false" name="CE_oneri_finanziari_t3" vbProcedure="false">CE!$K$21</definedName>
    <definedName function="false" hidden="false" name="CE_oneri_finanziari_tm" vbProcedure="false">CE!$C$21</definedName>
    <definedName function="false" hidden="false" name="CE_Proventi_extracaratteristici_netti" vbProcedure="false">CE!$E$19</definedName>
    <definedName function="false" hidden="false" name="CE_Proventi_extracaratteristici_netti_t1" vbProcedure="false">CE!$G$19</definedName>
    <definedName function="false" hidden="false" name="CE_Proventi_extracaratteristici_netti_t2" vbProcedure="false">CE!$I$19</definedName>
    <definedName function="false" hidden="false" name="CE_Proventi_extracaratteristici_netti_t3" vbProcedure="false">CE!$K$19</definedName>
    <definedName function="false" hidden="false" name="CE_Proventi_extracaratteristici_netti_tm" vbProcedure="false">CE!$C$19</definedName>
    <definedName function="false" hidden="false" name="CE_ricavi_netti_di_vendita" vbProcedure="false">CE!$E$5</definedName>
    <definedName function="false" hidden="false" name="CE_ricavi_netti_di_vendita_t1" vbProcedure="false">CE!$G$5</definedName>
    <definedName function="false" hidden="false" name="CE_ricavi_netti_di_vendita_t2" vbProcedure="false">CE!$I$5</definedName>
    <definedName function="false" hidden="false" name="CE_ricavi_netti_di_vendita_t3" vbProcedure="false">CE!$K$5</definedName>
    <definedName function="false" hidden="false" name="CE_ricavi_netti_di_vendita_tm" vbProcedure="false">CE!$C$5</definedName>
    <definedName function="false" hidden="false" name="CE_RISULTATO_NETTO" vbProcedure="false">CE!$E$26</definedName>
    <definedName function="false" hidden="false" name="CE_RISULTATO_NETTO_t1" vbProcedure="false">CE!$G$26</definedName>
    <definedName function="false" hidden="false" name="CE_RISULTATO_NETTO_t2" vbProcedure="false">CE!$I$26</definedName>
    <definedName function="false" hidden="false" name="CE_RISULTATO_NETTO_t3" vbProcedure="false">CE!$K$26</definedName>
    <definedName function="false" hidden="false" name="CE_RISULTATO_NETTO_tm" vbProcedure="false">CE!$C$26</definedName>
    <definedName function="false" hidden="false" name="CE_risultato_operativo_caratteristico" vbProcedure="false">CE!$E$18</definedName>
    <definedName function="false" hidden="false" name="CE_risultato_operativo_caratteristico_t1" vbProcedure="false">CE!$G$18</definedName>
    <definedName function="false" hidden="false" name="CE_risultato_operativo_caratteristico_t2" vbProcedure="false">CE!$I$18</definedName>
    <definedName function="false" hidden="false" name="CE_risultato_operativo_caratteristico_t3" vbProcedure="false">CE!$K$18</definedName>
    <definedName function="false" hidden="false" name="CE_risultato_operativo_caratteristico_tm" vbProcedure="false">CE!$C$18</definedName>
    <definedName function="false" hidden="false" name="CE_risultato_operativo_globale" vbProcedure="false">CE!$E$20</definedName>
    <definedName function="false" hidden="false" name="CE_risultato_operativo_globale_t1" vbProcedure="false">CE!$G$20</definedName>
    <definedName function="false" hidden="false" name="CE_risultato_operativo_globale_t2" vbProcedure="false">CE!$I$20</definedName>
    <definedName function="false" hidden="false" name="CE_risultato_operativo_globale_t3" vbProcedure="false">CE!$K$20</definedName>
    <definedName function="false" hidden="false" name="CE_risultato_operativo_globale_tm" vbProcedure="false">CE!$C$20</definedName>
    <definedName function="false" hidden="false" name="CE_risultato_ordinario" vbProcedure="false">CE!$E$22</definedName>
    <definedName function="false" hidden="false" name="CE_risultato_ordinario_t1" vbProcedure="false">CE!$G$22</definedName>
    <definedName function="false" hidden="false" name="CE_risultato_ordinario_t2" vbProcedure="false">CE!$I$22</definedName>
    <definedName function="false" hidden="false" name="CE_risultato_ordinario_t3" vbProcedure="false">CE!$K$22</definedName>
    <definedName function="false" hidden="false" name="CE_risultato_ordinario_tm" vbProcedure="false">CE!$C$22</definedName>
    <definedName function="false" hidden="false" name="CE_risultato_pre_imposte" vbProcedure="false">CE!$E$24</definedName>
    <definedName function="false" hidden="false" name="CE_risultato_pre_imposte_t1" vbProcedure="false">CE!$G$24</definedName>
    <definedName function="false" hidden="false" name="CE_risultato_pre_imposte_t2" vbProcedure="false">CE!$I$24</definedName>
    <definedName function="false" hidden="false" name="CE_risultato_pre_imposte_t3" vbProcedure="false">CE!$K$24</definedName>
    <definedName function="false" hidden="false" name="CE_risultato_pre_imposte_tm" vbProcedure="false">CE!$C$24</definedName>
    <definedName function="false" hidden="false" name="CE_Saldo_componenti_straordinari" vbProcedure="false">CE!$E$23</definedName>
    <definedName function="false" hidden="false" name="CE_Saldo_componenti_straordinari_t1" vbProcedure="false">CE!$G$23</definedName>
    <definedName function="false" hidden="false" name="CE_Saldo_componenti_straordinari_t2" vbProcedure="false">CE!$I$23</definedName>
    <definedName function="false" hidden="false" name="CE_Saldo_componenti_straordinari_t3" vbProcedure="false">CE!$K$23</definedName>
    <definedName function="false" hidden="false" name="CE_Saldo_componenti_straordinari_tm" vbProcedure="false">CE!$C$23</definedName>
    <definedName function="false" hidden="false" name="CE_svalutazione_crediti" vbProcedure="false">CE!$E$7</definedName>
    <definedName function="false" hidden="false" name="CE_svalutazione_crediti_t1" vbProcedure="false">CE!$G$7</definedName>
    <definedName function="false" hidden="false" name="CE_svalutazione_crediti_t2" vbProcedure="false">CE!$I$7</definedName>
    <definedName function="false" hidden="false" name="CE_svalutazione_crediti_t3" vbProcedure="false">CE!$K$7</definedName>
    <definedName function="false" hidden="false" name="CE_svalutazione_crediti_tm" vbProcedure="false">CE!$C$7</definedName>
    <definedName function="false" hidden="false" name="Clienti_c_anticipi" vbProcedure="false">Inserimento_storico!$G$147</definedName>
    <definedName function="false" hidden="false" name="Clienti_c_anticipi_bilancio" vbProcedure="false">Inserimento_storico!$J$147</definedName>
    <definedName function="false" hidden="false" name="Clienti_c_anticipi_bilancio_tm" vbProcedure="false">Inserimento_storico!$F$147</definedName>
    <definedName function="false" hidden="false" name="Clienti_c_anticipi_tm" vbProcedure="false">Inserimento_storico!$C$147</definedName>
    <definedName function="false" hidden="false" name="Composizione_costo_di_produzione" vbProcedure="false">Inserimento_storico!$G$182</definedName>
    <definedName function="false" hidden="false" name="Composizione_costo_di_produzione_bilancio" vbProcedure="false">Inserimento_storico!$J$182</definedName>
    <definedName function="false" hidden="false" name="Composizione_costo_di_produzione_bilancio_tm" vbProcedure="false">Inserimento_storico!$F$182</definedName>
    <definedName function="false" hidden="false" name="Composizione_costo_di_produzione_tm" vbProcedure="false">Inserimento_storico!$C$182</definedName>
    <definedName function="false" hidden="false" name="Consumo_materie_e_merci" vbProcedure="false">Inserimento_storico!$G$21</definedName>
    <definedName function="false" hidden="false" name="Consumo_materie_e_merci_bilancio" vbProcedure="false">Inserimento_storico!$J$21</definedName>
    <definedName function="false" hidden="false" name="Consumo_materie_e_merci_bilancio_tm" vbProcedure="false">Inserimento_storico!$F$21</definedName>
    <definedName function="false" hidden="false" name="Consumo_materie_e_merci_tm" vbProcedure="false">Inserimento_storico!$C$21</definedName>
    <definedName function="false" hidden="false" name="Costi_della_produzione" vbProcedure="false">Inserimento_storico!$G$53</definedName>
    <definedName function="false" hidden="false" name="Costi_della_produzione_bilancio" vbProcedure="false">Inserimento_storico!$J$53</definedName>
    <definedName function="false" hidden="false" name="Costi_della_produzione_bilancio_tm" vbProcedure="false">Inserimento_storico!$F$53</definedName>
    <definedName function="false" hidden="false" name="Costi_della_produzione_tm" vbProcedure="false">Inserimento_storico!$C$53</definedName>
    <definedName function="false" hidden="false" name="Costi_per_godimento_di_beni_di_terzi" vbProcedure="false">Inserimento_storico!$G$23</definedName>
    <definedName function="false" hidden="false" name="Costi_per_godimento_di_beni_di_terzi_bilancio" vbProcedure="false">Inserimento_storico!$J$23</definedName>
    <definedName function="false" hidden="false" name="Costi_per_godimento_di_beni_di_terzi_bilancio_tm" vbProcedure="false">Inserimento_storico!$F$23</definedName>
    <definedName function="false" hidden="false" name="Costi_per_godimento_di_beni_di_terzi_tm" vbProcedure="false">Inserimento_storico!$C$23</definedName>
    <definedName function="false" hidden="false" name="Costi_per_materie_e_merci" vbProcedure="false">Inserimento_storico!$G$17</definedName>
    <definedName function="false" hidden="false" name="Costi_per_materie_e_merci_bilancio" vbProcedure="false">Inserimento_storico!$J$17</definedName>
    <definedName function="false" hidden="false" name="Costi_per_materie_e_merci_bilancio_tm" vbProcedure="false">Inserimento_storico!$F$17</definedName>
    <definedName function="false" hidden="false" name="Costi_per_materie_e_merci_tm" vbProcedure="false">Inserimento_storico!$C$17</definedName>
    <definedName function="false" hidden="false" name="Costi_per_servizi" vbProcedure="false">Inserimento_storico!$C$22</definedName>
    <definedName function="false" hidden="false" name="Costi_per_servizi_bilancio" vbProcedure="false">Inserimento_storico!$J$22</definedName>
    <definedName function="false" hidden="false" name="Costi_per_servizi_bilancio_tm" vbProcedure="false">Inserimento_storico!$F$22</definedName>
    <definedName function="false" hidden="false" name="Costi_per_servizi_tm" vbProcedure="false">Inserimento_storico!$C$22</definedName>
    <definedName function="false" hidden="false" name="Costo_per_il_personale" vbProcedure="false">Inserimento_storico!$G$34</definedName>
    <definedName function="false" hidden="false" name="Costo_per_il_personale_bilancio" vbProcedure="false">Inserimento_storico!$J$34</definedName>
    <definedName function="false" hidden="false" name="Costo_per_il_personale_bilancio_tm" vbProcedure="false">Inserimento_storico!$F$34</definedName>
    <definedName function="false" hidden="false" name="Costo_per_il_personale_tm" vbProcedure="false">Inserimento_storico!$C$34</definedName>
    <definedName function="false" hidden="false" name="Costo_totale_dei_servizi" vbProcedure="false">Inserimento_storico!$G$24</definedName>
    <definedName function="false" hidden="false" name="Costo_totale_dei_servizi_bilancio" vbProcedure="false">Inserimento_storico!$J$24</definedName>
    <definedName function="false" hidden="false" name="Costo_totale_dei_servizi_bilancio_tm" vbProcedure="false">Inserimento_storico!$F$24</definedName>
    <definedName function="false" hidden="false" name="Costo_totale_dei_servizi_tm" vbProcedure="false">Inserimento_storico!$C$24</definedName>
    <definedName function="false" hidden="false" name="Crediti_diversi" vbProcedure="false">Inserimento_storico!$G$113</definedName>
    <definedName function="false" hidden="false" name="Crediti_diversi_bilancio" vbProcedure="false">Inserimento_storico!$J$113</definedName>
    <definedName function="false" hidden="false" name="Crediti_diversi_bilancio_tm" vbProcedure="false">Inserimento_storico!$F$113</definedName>
    <definedName function="false" hidden="false" name="Crediti_diversi_tm" vbProcedure="false">Inserimento_storico!$C$113</definedName>
    <definedName function="false" hidden="false" name="Crediti_netti_v_clienti" vbProcedure="false">Inserimento_storico!$G$98</definedName>
    <definedName function="false" hidden="false" name="Crediti_netti_v_clienti_bilancio" vbProcedure="false">Inserimento_storico!$J$98</definedName>
    <definedName function="false" hidden="false" name="Crediti_netti_v_clienti_bilancio_tm" vbProcedure="false">Inserimento_storico!$F$98</definedName>
    <definedName function="false" hidden="false" name="Crediti_netti_v_clienti_tm" vbProcedure="false">Inserimento_storico!$C$98</definedName>
    <definedName function="false" hidden="false" name="Crediti_verso_altri" vbProcedure="false">Inserimento_storico!$G$110</definedName>
    <definedName function="false" hidden="false" name="Crediti_verso_altri_bilancio" vbProcedure="false">Inserimento_storico!$J$110</definedName>
    <definedName function="false" hidden="false" name="Crediti_verso_altri_bilancio_tm" vbProcedure="false">Inserimento_storico!$F$110</definedName>
    <definedName function="false" hidden="false" name="Crediti_verso_altri_tm" vbProcedure="false">Inserimento_storico!$C$110</definedName>
    <definedName function="false" hidden="false" name="Crediti_verso_clienti" vbProcedure="false">Inserimento_storico!$G$100</definedName>
    <definedName function="false" hidden="false" name="Crediti_verso_clienti_bilancio" vbProcedure="false">Inserimento_storico!$J$100</definedName>
    <definedName function="false" hidden="false" name="Crediti_verso_clienti_bilancio_tm" vbProcedure="false">Inserimento_storico!$F$100</definedName>
    <definedName function="false" hidden="false" name="Crediti_verso_clienti_tm" vbProcedure="false">Inserimento_storico!$C$100</definedName>
    <definedName function="false" hidden="false" name="Crediti_v_Erario_c_IIDD" vbProcedure="false">Inserimento_storico!$G$112</definedName>
    <definedName function="false" hidden="false" name="Crediti_v_Erario_c_IIDD_bilancio" vbProcedure="false">Inserimento_storico!$J$112</definedName>
    <definedName function="false" hidden="false" name="Crediti_v_Erario_c_IIDD_bilancio_tm" vbProcedure="false">Inserimento_storico!$F$112</definedName>
    <definedName function="false" hidden="false" name="Crediti_v_Erario_c_IIDD_tm" vbProcedure="false">Inserimento_storico!$C$112</definedName>
    <definedName function="false" hidden="false" name="Crediti_v_Erario_c_IVA" vbProcedure="false">Inserimento_storico!$G$111</definedName>
    <definedName function="false" hidden="false" name="Crediti_v_Erario_c_IVA_bilancio" vbProcedure="false">Inserimento_storico!$J$111</definedName>
    <definedName function="false" hidden="false" name="Crediti_v_Erario_c_IVA_bilancio_tm" vbProcedure="false">Inserimento_storico!$F$111</definedName>
    <definedName function="false" hidden="false" name="Crediti_v_Erario_c_IVA_tm" vbProcedure="false">Inserimento_storico!$C$111</definedName>
    <definedName function="false" hidden="false" name="Crediti_v_imprese_collegate" vbProcedure="false">Inserimento_storico!$G$104</definedName>
    <definedName function="false" hidden="false" name="Crediti_v_imprese_collegate_bilancio" vbProcedure="false">Inserimento_storico!$J$104</definedName>
    <definedName function="false" hidden="false" name="Crediti_v_imprese_collegate_bilancio_tm" vbProcedure="false">Inserimento_storico!$F$104</definedName>
    <definedName function="false" hidden="false" name="Crediti_v_imprese_collegate_tm" vbProcedure="false">Inserimento_storico!$C$104</definedName>
    <definedName function="false" hidden="false" name="Crediti_v_imprese_controllanti" vbProcedure="false">Inserimento_storico!$G$107</definedName>
    <definedName function="false" hidden="false" name="Crediti_v_imprese_controllanti_bilancio" vbProcedure="false">Inserimento_storico!$J$107</definedName>
    <definedName function="false" hidden="false" name="Crediti_v_imprese_controllanti_bilancio_tm" vbProcedure="false">Inserimento_storico!$F$107</definedName>
    <definedName function="false" hidden="false" name="Crediti_v_imprese_controllanti_tm" vbProcedure="false">Inserimento_storico!$C$107</definedName>
    <definedName function="false" hidden="false" name="Crediti_v_imprese_controllate" vbProcedure="false">Inserimento_storico!$G$101</definedName>
    <definedName function="false" hidden="false" name="Crediti_v_imprese_controllate_bilancio" vbProcedure="false">Inserimento_storico!$J$101</definedName>
    <definedName function="false" hidden="false" name="Crediti_v_imprese_controllate_bilancio_tm" vbProcedure="false">Inserimento_storico!$F$101</definedName>
    <definedName function="false" hidden="false" name="Crediti_v_imprese_controllate_tm" vbProcedure="false">Inserimento_storico!$C$101</definedName>
    <definedName function="false" hidden="false" name="Crediti_v_soci" vbProcedure="false">Inserimento_storico!$G$78</definedName>
    <definedName function="false" hidden="false" name="Crediti_v_soci_bilancio" vbProcedure="false">Inserimento_storico!$J$78</definedName>
    <definedName function="false" hidden="false" name="Crediti_v_soci_bilancio_tm" vbProcedure="false">Inserimento_storico!$F$78</definedName>
    <definedName function="false" hidden="false" name="Crediti_v_soci_tm" vbProcedure="false">Inserimento_storico!$C$78</definedName>
    <definedName function="false" hidden="false" name="cred_verso_soci_parte_richiamata" vbProcedure="false">Inserimento_storico!$G$79</definedName>
    <definedName function="false" hidden="false" name="cred_verso_soci_parte_richiamata_bilancio" vbProcedure="false">Inserimento_storico!$J$79</definedName>
    <definedName function="false" hidden="false" name="cred_verso_soci_parte_richiamata_bilancio_tm" vbProcedure="false">Inserimento_storico!$F$79</definedName>
    <definedName function="false" hidden="false" name="cred_verso_soci_parte_richiamata_tm" vbProcedure="false">Inserimento_storico!$C$79</definedName>
    <definedName function="false" hidden="false" name="cred_v_collegate_commerciali" vbProcedure="false">Inserimento_storico!$G$105</definedName>
    <definedName function="false" hidden="false" name="cred_v_collegate_commerciali_bilancio" vbProcedure="false">Inserimento_storico!$J$105</definedName>
    <definedName function="false" hidden="false" name="cred_v_collegate_commerciali_bilancio_tm" vbProcedure="false">Inserimento_storico!$F$105</definedName>
    <definedName function="false" hidden="false" name="cred_v_collegate_commerciali_tm" vbProcedure="false">Inserimento_storico!$C$105</definedName>
    <definedName function="false" hidden="false" name="cred_v_collegate_finanziari" vbProcedure="false">Inserimento_storico!$G$106</definedName>
    <definedName function="false" hidden="false" name="cred_v_collegate_finanziari_bilancio" vbProcedure="false">Inserimento_storico!$J$106</definedName>
    <definedName function="false" hidden="false" name="cred_v_collegate_finanziari_bilancio_tm" vbProcedure="false">Inserimento_storico!$F$106</definedName>
    <definedName function="false" hidden="false" name="cred_v_collegate_finanziari_tm" vbProcedure="false">Inserimento_storico!$C$106</definedName>
    <definedName function="false" hidden="false" name="cred_v_controllanti_commerciali" vbProcedure="false">Inserimento_storico!$G$108</definedName>
    <definedName function="false" hidden="false" name="cred_v_controllanti_commerciali_bilancio" vbProcedure="false">Inserimento_storico!$J$108</definedName>
    <definedName function="false" hidden="false" name="cred_v_controllanti_commerciali_bilancio_tm" vbProcedure="false">Inserimento_storico!$F$108</definedName>
    <definedName function="false" hidden="false" name="cred_v_controllanti_commerciali_tm" vbProcedure="false">Inserimento_storico!$C$108</definedName>
    <definedName function="false" hidden="false" name="cred_v_controllanti_finanziari" vbProcedure="false">Inserimento_storico!$G$109</definedName>
    <definedName function="false" hidden="false" name="cred_v_controllanti_finanziari_bilancio" vbProcedure="false">Inserimento_storico!$J$109</definedName>
    <definedName function="false" hidden="false" name="cred_v_controllanti_finanziari_bilancio_tm" vbProcedure="false">Inserimento_storico!$F$109</definedName>
    <definedName function="false" hidden="false" name="cred_v_controllanti_finanziari_tm" vbProcedure="false">Inserimento_storico!$C$109</definedName>
    <definedName function="false" hidden="false" name="cred_v_controllate_commerciali" vbProcedure="false">Inserimento_storico!$G$102</definedName>
    <definedName function="false" hidden="false" name="cred_v_controllate_commerciali_bilancio" vbProcedure="false">Inserimento_storico!$J$102</definedName>
    <definedName function="false" hidden="false" name="cred_v_controllate_commerciali_bilancio_tm" vbProcedure="false">Inserimento_storico!$F$102</definedName>
    <definedName function="false" hidden="false" name="cred_v_controllate_commerciali_tm" vbProcedure="false">Inserimento_storico!$C$102</definedName>
    <definedName function="false" hidden="false" name="cred_v_controllate_finanziari" vbProcedure="false">Inserimento_storico!$G$103</definedName>
    <definedName function="false" hidden="false" name="cred_v_controllate_finanziari_bilancio" vbProcedure="false">Inserimento_storico!$J$103</definedName>
    <definedName function="false" hidden="false" name="cred_v_controllate_finanziari_bilancio_tm" vbProcedure="false">Inserimento_storico!$F$103</definedName>
    <definedName function="false" hidden="false" name="cred_v_controllate_finanziari_tm" vbProcedure="false">Inserimento_storico!$C$103</definedName>
    <definedName function="false" hidden="false" name="Debiti_diversi" vbProcedure="false">Inserimento_storico!$G$169</definedName>
    <definedName function="false" hidden="false" name="Debiti_diversi_bilancio" vbProcedure="false">Inserimento_storico!$J$169</definedName>
    <definedName function="false" hidden="false" name="Debiti_diversi_bilancio_tm" vbProcedure="false">Inserimento_storico!$F$169</definedName>
    <definedName function="false" hidden="false" name="Debiti_diversi_commerciali" vbProcedure="false">Inserimento_storico!$G$171</definedName>
    <definedName function="false" hidden="false" name="Debiti_diversi_commerciali_bilancio" vbProcedure="false">Inserimento_storico!$J$171</definedName>
    <definedName function="false" hidden="false" name="Debiti_diversi_commerciali_bilancio_tm" vbProcedure="false">Inserimento_storico!$F$171</definedName>
    <definedName function="false" hidden="false" name="Debiti_diversi_commerciali_tm" vbProcedure="false">Inserimento_storico!$C$171</definedName>
    <definedName function="false" hidden="false" name="debiti_diversi_diversi" vbProcedure="false">Inserimento_storico!$G$173</definedName>
    <definedName function="false" hidden="false" name="debiti_diversi_diversi_bilancio" vbProcedure="false">Inserimento_storico!$J$173</definedName>
    <definedName function="false" hidden="false" name="debiti_diversi_diversi_bilancio_tm" vbProcedure="false">Inserimento_storico!$F$173</definedName>
    <definedName function="false" hidden="false" name="debiti_diversi_diversi_tm" vbProcedure="false">Inserimento_storico!$C$173</definedName>
    <definedName function="false" hidden="false" name="Debiti_diversi_di_lavoro" vbProcedure="false">Inserimento_storico!$G$170</definedName>
    <definedName function="false" hidden="false" name="Debiti_diversi_di_lavoro_bilancio" vbProcedure="false">Inserimento_storico!$J$170</definedName>
    <definedName function="false" hidden="false" name="Debiti_diversi_di_lavoro_bilancio_tm" vbProcedure="false">Inserimento_storico!$F$170</definedName>
    <definedName function="false" hidden="false" name="Debiti_diversi_di_lavoro_tm" vbProcedure="false">Inserimento_storico!$C$170</definedName>
    <definedName function="false" hidden="false" name="Debiti_diversi_finanziari" vbProcedure="false">Inserimento_storico!$G$172</definedName>
    <definedName function="false" hidden="false" name="Debiti_diversi_finanziari_bilancio" vbProcedure="false">Inserimento_storico!$J$172</definedName>
    <definedName function="false" hidden="false" name="Debiti_diversi_finanziari_bilancio_tm" vbProcedure="false">Inserimento_storico!$F$172</definedName>
    <definedName function="false" hidden="false" name="Debiti_diversi_finanziari_tm" vbProcedure="false">Inserimento_storico!$C$172</definedName>
    <definedName function="false" hidden="false" name="Debiti_diversi_tm" vbProcedure="false">Inserimento_storico!$C$169</definedName>
    <definedName function="false" hidden="false" name="Debiti_tributari" vbProcedure="false">Inserimento_storico!$G$165</definedName>
    <definedName function="false" hidden="false" name="Debiti_tributari_bilancio" vbProcedure="false">Inserimento_storico!$J$165</definedName>
    <definedName function="false" hidden="false" name="Debiti_tributari_bilancio_tm" vbProcedure="false">Inserimento_storico!$F$165</definedName>
    <definedName function="false" hidden="false" name="Debiti_tributari_tm" vbProcedure="false">Inserimento_storico!$C$165</definedName>
    <definedName function="false" hidden="false" name="Debiti_v_altri_finanziatori" vbProcedure="false">Inserimento_storico!$G$144</definedName>
    <definedName function="false" hidden="false" name="Debiti_v_altri_finanziatori_a_breve_termine" vbProcedure="false">Inserimento_storico!$G$146</definedName>
    <definedName function="false" hidden="false" name="Debiti_v_altri_finanziatori_a_breve_termine_bilancio" vbProcedure="false">Inserimento_storico!$J$146</definedName>
    <definedName function="false" hidden="false" name="Debiti_v_altri_finanziatori_a_breve_termine_bilancio_tm" vbProcedure="false">Inserimento_storico!$F$146</definedName>
    <definedName function="false" hidden="false" name="Debiti_v_altri_finanziatori_a_breve_termine_tm" vbProcedure="false">Inserimento_storico!$C$146</definedName>
    <definedName function="false" hidden="false" name="Debiti_v_altri_finanziatori_bilancio" vbProcedure="false">Inserimento_storico!$J$144</definedName>
    <definedName function="false" hidden="false" name="Debiti_v_altri_finanziatori_bilancio_tm" vbProcedure="false">Inserimento_storico!$F$144</definedName>
    <definedName function="false" hidden="false" name="Debiti_v_altri_finanziatori_tm" vbProcedure="false">Inserimento_storico!$C$144</definedName>
    <definedName function="false" hidden="false" name="Debiti_v_banche" vbProcedure="false">Inserimento_storico!$G$141</definedName>
    <definedName function="false" hidden="false" name="Debiti_v_banche_bilancio" vbProcedure="false">Inserimento_storico!$J$141</definedName>
    <definedName function="false" hidden="false" name="Debiti_v_banche_bilancio_tm" vbProcedure="false">Inserimento_storico!$F$141</definedName>
    <definedName function="false" hidden="false" name="Debiti_v_banche_tm" vbProcedure="false">Inserimento_storico!$C$141</definedName>
    <definedName function="false" hidden="false" name="Debiti_v_Erario_c_IIDD" vbProcedure="false">Inserimento_storico!$G$166</definedName>
    <definedName function="false" hidden="false" name="Debiti_v_Erario_c_IIDD_bilancio" vbProcedure="false">Inserimento_storico!$J$166</definedName>
    <definedName function="false" hidden="false" name="Debiti_v_Erario_c_IIDD_bilancio_tm" vbProcedure="false">Inserimento_storico!$F$166</definedName>
    <definedName function="false" hidden="false" name="Debiti_v_Erario_c_IIDD_tm" vbProcedure="false">Inserimento_storico!$C$166</definedName>
    <definedName function="false" hidden="false" name="Debiti_v_Erario_c_IVA" vbProcedure="false">Inserimento_storico!$G$167</definedName>
    <definedName function="false" hidden="false" name="Debiti_v_Erario_c_IVA_bilancio" vbProcedure="false">Inserimento_storico!$J$167</definedName>
    <definedName function="false" hidden="false" name="Debiti_v_Erario_c_IVA_bilancio_tm" vbProcedure="false">Inserimento_storico!$F$167</definedName>
    <definedName function="false" hidden="false" name="Debiti_v_Erario_c_IVA_tm" vbProcedure="false">Inserimento_storico!$C$167</definedName>
    <definedName function="false" hidden="false" name="Debiti_v_fornitori" vbProcedure="false">Inserimento_storico!$G$148</definedName>
    <definedName function="false" hidden="false" name="Debiti_v_fornitori_bilancio" vbProcedure="false">Inserimento_storico!$J$148</definedName>
    <definedName function="false" hidden="false" name="Debiti_v_fornitori_bilancio_tm" vbProcedure="false">Inserimento_storico!$F$148</definedName>
    <definedName function="false" hidden="false" name="Debiti_v_fornitori_correnti_tm" vbProcedure="false">Inserimento_storico!$C$149</definedName>
    <definedName function="false" hidden="false" name="Debiti_v_fornitori_di_immobilizzazioni" vbProcedure="false">Inserimento_storico!$G$150</definedName>
    <definedName function="false" hidden="false" name="Debiti_v_fornitori_di_immobilizzazioni_bilancio" vbProcedure="false">Inserimento_storico!$J$150</definedName>
    <definedName function="false" hidden="false" name="Debiti_v_fornitori_di_immobilizzazioni_bilancio_tm" vbProcedure="false">Inserimento_storico!$F$150</definedName>
    <definedName function="false" hidden="false" name="Debiti_v_fornitori_di_immobilizzazioni_tm" vbProcedure="false">Inserimento_storico!$C$149</definedName>
    <definedName function="false" hidden="false" name="Debiti_v_fornitori_tm" vbProcedure="false">Inserimento_storico!$C$148</definedName>
    <definedName function="false" hidden="false" name="Debiti_v_imprese_collegate" vbProcedure="false">Inserimento_storico!$G$158</definedName>
    <definedName function="false" hidden="false" name="Debiti_v_imprese_collegate_bilancio" vbProcedure="false">Inserimento_storico!$J$158</definedName>
    <definedName function="false" hidden="false" name="Debiti_v_imprese_collegate_bilancio_tm" vbProcedure="false">Inserimento_storico!$F$158</definedName>
    <definedName function="false" hidden="false" name="Debiti_v_imprese_collegate_commerciali" vbProcedure="false">Inserimento_storico!$G$159</definedName>
    <definedName function="false" hidden="false" name="Debiti_v_imprese_collegate_commerciali_bilancio" vbProcedure="false">Inserimento_storico!$J$159</definedName>
    <definedName function="false" hidden="false" name="Debiti_v_imprese_collegate_commerciali__bilancio_tm" vbProcedure="false">Inserimento_storico!$F$159</definedName>
    <definedName function="false" hidden="false" name="Debiti_v_imprese_collegate_commerciali__tm" vbProcedure="false">Inserimento_storico!$C$159</definedName>
    <definedName function="false" hidden="false" name="Debiti_v_imprese_collegate_finanziari" vbProcedure="false">Inserimento_storico!$G$160</definedName>
    <definedName function="false" hidden="false" name="Debiti_v_imprese_collegate_finanziari_bilancio" vbProcedure="false">Inserimento_storico!$J$160</definedName>
    <definedName function="false" hidden="false" name="Debiti_v_imprese_collegate_finanziari_bilancio_tm" vbProcedure="false">Inserimento_storico!$F$160</definedName>
    <definedName function="false" hidden="false" name="Debiti_v_imprese_collegate_finanziari_tm" vbProcedure="false">Inserimento_storico!$C$160</definedName>
    <definedName function="false" hidden="false" name="Debiti_v_imprese_collegate_tm" vbProcedure="false">Inserimento_storico!$C$158</definedName>
    <definedName function="false" hidden="false" name="Debiti_v_imprese_controllanti" vbProcedure="false">Inserimento_storico!$G$161</definedName>
    <definedName function="false" hidden="false" name="Debiti_v_imprese_controllanti_bilancio" vbProcedure="false">Inserimento_storico!$J$161</definedName>
    <definedName function="false" hidden="false" name="Debiti_v_imprese_controllanti_bilancio_tm" vbProcedure="false">Inserimento_storico!$F$161</definedName>
    <definedName function="false" hidden="false" name="Debiti_v_imprese_controllanti_commerciali" vbProcedure="false">Inserimento_storico!$G$162</definedName>
    <definedName function="false" hidden="false" name="Debiti_v_imprese_controllanti_commerciali_bilancio" vbProcedure="false">Inserimento_storico!$J$162</definedName>
    <definedName function="false" hidden="false" name="Debiti_v_imprese_controllanti_commerciali_bilancio_tm" vbProcedure="false">Inserimento_storico!$F$162</definedName>
    <definedName function="false" hidden="false" name="Debiti_v_imprese_controllanti_commerciali_tm" vbProcedure="false">Inserimento_storico!$C$162</definedName>
    <definedName function="false" hidden="false" name="Debiti_v_imprese_controllanti_finanziari" vbProcedure="false">Inserimento_storico!$G$163</definedName>
    <definedName function="false" hidden="false" name="Debiti_v_imprese_controllanti_finanziari_bilancio" vbProcedure="false">Inserimento_storico!$J$163</definedName>
    <definedName function="false" hidden="false" name="Debiti_v_imprese_controllanti_finanziari_bilancio_tm" vbProcedure="false">Inserimento_storico!$F$163</definedName>
    <definedName function="false" hidden="false" name="Debiti_v_imprese_controllanti_finanziari_tm" vbProcedure="false">Inserimento_storico!$C$163</definedName>
    <definedName function="false" hidden="false" name="Debiti_v_imprese_controllanti_tm" vbProcedure="false">Inserimento_storico!$C$161</definedName>
    <definedName function="false" hidden="false" name="Debiti_v_imprese_controllate" vbProcedure="false">Inserimento_storico!$G$155</definedName>
    <definedName function="false" hidden="false" name="Debiti_v_imprese_controllate_bilancio" vbProcedure="false">Inserimento_storico!$J$155</definedName>
    <definedName function="false" hidden="false" name="Debiti_v_imprese_controllate_bilancio_tm" vbProcedure="false">Inserimento_storico!$F$155</definedName>
    <definedName function="false" hidden="false" name="Debiti_v_imprese_controllate_commerciali" vbProcedure="false">Inserimento_storico!$G$156</definedName>
    <definedName function="false" hidden="false" name="Debiti_v_imprese_controllate_commerciali_bilancio" vbProcedure="false">Inserimento_storico!$J$156</definedName>
    <definedName function="false" hidden="false" name="Debiti_v_imprese_controllate_commerciali_bilancio_tm" vbProcedure="false">Inserimento_storico!$F$156</definedName>
    <definedName function="false" hidden="false" name="Debiti_v_imprese_controllate_commerciali_tm" vbProcedure="false">Inserimento_storico!$C$156</definedName>
    <definedName function="false" hidden="false" name="Debiti_v_imprese_controllate_finanziari" vbProcedure="false">Inserimento_storico!$G$157</definedName>
    <definedName function="false" hidden="false" name="Debiti_v_imprese_controllate_finanziari_bilancio" vbProcedure="false">Inserimento_storico!$J$157</definedName>
    <definedName function="false" hidden="false" name="Debiti_v_imprese_controllate_finanziari_bilancio_tm" vbProcedure="false">Inserimento_storico!$F$157</definedName>
    <definedName function="false" hidden="false" name="Debiti_v_imprese_controllate_finanziari_tm" vbProcedure="false">Inserimento_storico!$C$157</definedName>
    <definedName function="false" hidden="false" name="Debiti_v_imprese_controllate_tm" vbProcedure="false">Inserimento_storico!$C$155</definedName>
    <definedName function="false" hidden="false" name="deb_v_altri_finanz_a_m_l_termine" vbProcedure="false">Inserimento_storico!$G$145</definedName>
    <definedName function="false" hidden="false" name="deb_v_altri_finanz_a_m_l_termine_bilancio" vbProcedure="false">Inserimento_storico!$J$145</definedName>
    <definedName function="false" hidden="false" name="deb_v_altri_finanz_a_m_l_termine_bilancio_tm" vbProcedure="false">Inserimento_storico!$F$145</definedName>
    <definedName function="false" hidden="false" name="deb_v_altri_finanz_a_m_l_termine_tm" vbProcedure="false">Inserimento_storico!$C$145</definedName>
    <definedName function="false" hidden="false" name="deb_v_banche_a_m_l_termine" vbProcedure="false">Inserimento_storico!$G$142</definedName>
    <definedName function="false" hidden="false" name="deb_v_banche_a_m_l_termine_bilancio" vbProcedure="false">Inserimento_storico!$J$142</definedName>
    <definedName function="false" hidden="false" name="deb_v_banche_a_m_l_termine_bilancio_tm" vbProcedure="false">Inserimento_storico!$F$142</definedName>
    <definedName function="false" hidden="false" name="deb_v_banche_a_m_l_termine_tm" vbProcedure="false">Inserimento_storico!$C$142</definedName>
    <definedName function="false" hidden="false" name="deb_v_forn_correnti" vbProcedure="false">Inserimento_storico!$G$149</definedName>
    <definedName function="false" hidden="false" name="deb_v_forn_correnti_bilancio" vbProcedure="false">Inserimento_storico!$J$149</definedName>
    <definedName function="false" hidden="false" name="deb_v_forn_correnti_bilancio_tm" vbProcedure="false">Inserimento_storico!$F$149</definedName>
    <definedName function="false" hidden="false" name="deb_v_forn_correnti_tm" vbProcedure="false">#REF!</definedName>
    <definedName function="false" hidden="false" name="den" vbProcedure="false">'Indici struttura'!$FB$7</definedName>
    <definedName function="false" hidden="false" name="den2" vbProcedure="false">'Indici struttura'!$FB$21</definedName>
    <definedName function="false" hidden="false" name="den2_t1" vbProcedure="false">'Indici struttura'!$FB$17</definedName>
    <definedName function="false" hidden="false" name="den2_t2" vbProcedure="false">'Indici struttura'!$FB$18</definedName>
    <definedName function="false" hidden="false" name="den2_t3" vbProcedure="false">'Indici struttura'!$FB$19</definedName>
    <definedName function="false" hidden="false" name="den2_tm" vbProcedure="false">'Indici struttura'!$FB$22</definedName>
    <definedName function="false" hidden="false" name="den3" vbProcedure="false">'Indici struttura'!$FB$30</definedName>
    <definedName function="false" hidden="false" name="den3_t1" vbProcedure="false">'Indici struttura'!$FB$26</definedName>
    <definedName function="false" hidden="false" name="den3_t2" vbProcedure="false">'Indici struttura'!$FB$27</definedName>
    <definedName function="false" hidden="false" name="den3_t3" vbProcedure="false">'Indici struttura'!$FB$28</definedName>
    <definedName function="false" hidden="false" name="den3_tm" vbProcedure="false">'Indici struttura'!$FB$31</definedName>
    <definedName function="false" hidden="false" name="den4" vbProcedure="false">'Indici struttura'!$FB$38</definedName>
    <definedName function="false" hidden="false" name="den4_t1" vbProcedure="false">'Indici struttura'!$FB$34</definedName>
    <definedName function="false" hidden="false" name="den4_t2" vbProcedure="false">'Indici struttura'!$FB$35</definedName>
    <definedName function="false" hidden="false" name="den4_t3" vbProcedure="false">'Indici struttura'!$FB$36</definedName>
    <definedName function="false" hidden="false" name="den4_tm" vbProcedure="false">'Indici struttura'!$FB$39</definedName>
    <definedName function="false" hidden="false" name="den5" vbProcedure="false">'Indici struttura'!$FB$48</definedName>
    <definedName function="false" hidden="false" name="den5_t1" vbProcedure="false">'Indici struttura'!$FB$44</definedName>
    <definedName function="false" hidden="false" name="den5_t2" vbProcedure="false">'Indici struttura'!$FB$45</definedName>
    <definedName function="false" hidden="false" name="den5_t3" vbProcedure="false">'Indici struttura'!$FB$46</definedName>
    <definedName function="false" hidden="false" name="den5_tm" vbProcedure="false">'Indici struttura'!$FB$49</definedName>
    <definedName function="false" hidden="false" name="den_t1" vbProcedure="false">'Indici struttura'!$FB$3</definedName>
    <definedName function="false" hidden="false" name="den_t2" vbProcedure="false">'Indici struttura'!$FB$4</definedName>
    <definedName function="false" hidden="false" name="den_t3" vbProcedure="false">'Indici struttura'!$FB$5</definedName>
    <definedName function="false" hidden="false" name="den_tm" vbProcedure="false">'Indici struttura'!$FB$8</definedName>
    <definedName function="false" hidden="false" name="Differenza_Attivo_Passivo" vbProcedure="false">Inserimento_storico!$G$177</definedName>
    <definedName function="false" hidden="false" name="Differenza_Attivo_Passivo_bilancio" vbProcedure="false">Inserimento_storico!$J$177</definedName>
    <definedName function="false" hidden="false" name="Differenza_Attivo_Passivo_bilancio_tm" vbProcedure="false">Inserimento_storico!$F$177</definedName>
    <definedName function="false" hidden="false" name="Differenza_Attivo_Passivo_tm" vbProcedure="false">Inserimento_storico!$C$177</definedName>
    <definedName function="false" hidden="false" name="Differenza_tra_valore_e_costi_della_produzione" vbProcedure="false">Inserimento_storico!$G$54</definedName>
    <definedName function="false" hidden="false" name="Differenza_tra_valore_e_costi_della_produzione_bilancio" vbProcedure="false">Inserimento_storico!$J$54</definedName>
    <definedName function="false" hidden="false" name="Differenza_tra_valore_e_costi_della_produzione_bilancio_tm" vbProcedure="false">Inserimento_storico!$F$54</definedName>
    <definedName function="false" hidden="false" name="Differenza_tra_valore_e_costi_della_produzione_tm" vbProcedure="false">Inserimento_storico!$C$54</definedName>
    <definedName function="false" hidden="false" name="di_titoli_iscritti_nell_attivo_circolante" vbProcedure="false">Inserimento_storico!$C$64</definedName>
    <definedName function="false" hidden="false" name="Effetti_passivi" vbProcedure="false">Inserimento_storico!$G$151</definedName>
    <definedName function="false" hidden="false" name="Effetti_passivi_bilancio" vbProcedure="false">Inserimento_storico!$J$151</definedName>
    <definedName function="false" hidden="false" name="Effetti_passivi_bilancio_tm" vbProcedure="false">Inserimento_storico!$F$151</definedName>
    <definedName function="false" hidden="false" name="effetti_passivi_commerciali" vbProcedure="false">Inserimento_storico!$G$152</definedName>
    <definedName function="false" hidden="false" name="effetti_passivi_commerciali_bilancio" vbProcedure="false">Inserimento_storico!$J$152</definedName>
    <definedName function="false" hidden="false" name="effetti_passivi_commerciali_bilancio_tm" vbProcedure="false">Inserimento_storico!$F$152</definedName>
    <definedName function="false" hidden="false" name="effetti_passivi_commerciali_tm" vbProcedure="false">Inserimento_storico!$C$152</definedName>
    <definedName function="false" hidden="false" name="effetti_passivi_di_immobilizzazioni" vbProcedure="false">Inserimento_storico!$G$153</definedName>
    <definedName function="false" hidden="false" name="effetti_passivi_di_immobilizzazioni_bilancio" vbProcedure="false">Inserimento_storico!$J$153</definedName>
    <definedName function="false" hidden="false" name="effetti_passivi_di_immobilizzazioni_bilancio_tm" vbProcedure="false">Inserimento_storico!$F$153</definedName>
    <definedName function="false" hidden="false" name="effetti_passivi_di_immobilizzazioni_tm" vbProcedure="false">Inserimento_storico!$C$153</definedName>
    <definedName function="false" hidden="false" name="effetti_passivi_finanziari" vbProcedure="false">Inserimento_storico!$G$154</definedName>
    <definedName function="false" hidden="false" name="effetti_passivi_finanziari_bilancio" vbProcedure="false">Inserimento_storico!$J$154</definedName>
    <definedName function="false" hidden="false" name="effetti_passivi_finanziari_bilancio_tm" vbProcedure="false">Inserimento_storico!$F$154</definedName>
    <definedName function="false" hidden="false" name="effetti_passivi_finanziari_tm" vbProcedure="false">Inserimento_storico!$C$154</definedName>
    <definedName function="false" hidden="false" name="Effetti_passivi_tm" vbProcedure="false">Inserimento_storico!$C$151</definedName>
    <definedName function="false" hidden="false" name="Enti_Previdenziali" vbProcedure="false">Inserimento_storico!$G$164</definedName>
    <definedName function="false" hidden="false" name="Enti_Previdenziali_bilancio" vbProcedure="false">Inserimento_storico!$J$164</definedName>
    <definedName function="false" hidden="false" name="Enti_Previdenziali_bilancio_tm" vbProcedure="false">Inserimento_storico!$F$164</definedName>
    <definedName function="false" hidden="false" name="Enti_Previdenziali_tm" vbProcedure="false">Inserimento_storico!$C$164</definedName>
    <definedName function="false" hidden="false" name="Fondi_di_quiescenza" vbProcedure="false">Inserimento_storico!$G$135</definedName>
    <definedName function="false" hidden="false" name="Fondi_di_quiescenza_bilancio" vbProcedure="false">Inserimento_storico!$J$135</definedName>
    <definedName function="false" hidden="false" name="Fondi_di_quiescenza_bilancio_tm" vbProcedure="false">Inserimento_storico!$F$135</definedName>
    <definedName function="false" hidden="false" name="Fondi_di_quiescenza_tm" vbProcedure="false">Inserimento_storico!$C$135</definedName>
    <definedName function="false" hidden="false" name="Fondi_per_imposte" vbProcedure="false">Inserimento_storico!$G$136</definedName>
    <definedName function="false" hidden="false" name="Fondi_per_imposte_bilancio" vbProcedure="false">Inserimento_storico!$J$136</definedName>
    <definedName function="false" hidden="false" name="Fondi_per_imposte_bilancio_tm" vbProcedure="false">Inserimento_storico!$F$136</definedName>
    <definedName function="false" hidden="false" name="Fondi_per_imposte_tm" vbProcedure="false">Inserimento_storico!$C$136</definedName>
    <definedName function="false" hidden="false" name="Fondi_TFR" vbProcedure="false">Inserimento_storico!$G$134</definedName>
    <definedName function="false" hidden="false" name="Fondi_TFR_bilancio" vbProcedure="false">Inserimento_storico!$J$134</definedName>
    <definedName function="false" hidden="false" name="Fondi_TFR_bilancio_tm" vbProcedure="false">Inserimento_storico!$F$134</definedName>
    <definedName function="false" hidden="false" name="Fondi_TFR_tm" vbProcedure="false">Inserimento_storico!$C$134</definedName>
    <definedName function="false" hidden="false" name="Fondo_ammortamento_immobilizzazioni_caratteristiche" vbProcedure="false">Inserimento_storico!$G$86</definedName>
    <definedName function="false" hidden="false" name="Fondo_ammortamento_immobilizzazioni_caratteristiche_bilancio" vbProcedure="false">Inserimento_storico!$J$86</definedName>
    <definedName function="false" hidden="false" name="Fondo_ammortamento_immobilizzazioni_caratteristiche_bilancio_tm" vbProcedure="false">Inserimento_storico!$F$86</definedName>
    <definedName function="false" hidden="false" name="Fondo_ammortamento_immobilizzazioni_caratteristiche_tm" vbProcedure="false">Inserimento_storico!$C$86</definedName>
    <definedName function="false" hidden="false" name="Fondo_svalutazione_crediti" vbProcedure="false">Inserimento_storico!$G$99</definedName>
    <definedName function="false" hidden="false" name="Fondo_svalutazione_crediti_bilancio" vbProcedure="false">Inserimento_storico!$J$99</definedName>
    <definedName function="false" hidden="false" name="Fondo_svalutazione_crediti_bilancio_tm" vbProcedure="false">Inserimento_storico!$F$99</definedName>
    <definedName function="false" hidden="false" name="Fondo_svalutazione_crediti_tm" vbProcedure="false">Inserimento_storico!$C$99</definedName>
    <definedName function="false" hidden="false" name="Fornitori_c_anticipi" vbProcedure="false">Inserimento_storico!$G$96</definedName>
    <definedName function="false" hidden="false" name="Fornitori_c_anticipi_bilancio" vbProcedure="false">Inserimento_storico!$J$96</definedName>
    <definedName function="false" hidden="false" name="Fornitori_c_anticipi_bilancio_tm" vbProcedure="false">Inserimento_storico!$F$96</definedName>
    <definedName function="false" hidden="false" name="Fornitori_c_anticipi_tm" vbProcedure="false">Inserimento_storico!$C$96</definedName>
    <definedName function="false" hidden="false" name="Immobilizzazioni_caratteristiche_industriali_nette" vbProcedure="false">Inserimento_storico!$G$84</definedName>
    <definedName function="false" hidden="false" name="Immobilizzazioni_caratteristiche_industriali_nette_bilancio" vbProcedure="false">Inserimento_storico!$J$84</definedName>
    <definedName function="false" hidden="false" name="Immobilizzazioni_caratteristiche_industriali_nette_bilancio_tm" vbProcedure="false">Inserimento_storico!$F$84</definedName>
    <definedName function="false" hidden="false" name="Immobilizzazioni_caratteristiche_industriali_nette_tm" vbProcedure="false">Inserimento_storico!$C$84</definedName>
    <definedName function="false" hidden="false" name="Immobilizzazioni_caratteristiche_lorde" vbProcedure="false">Inserimento_storico!$G$87</definedName>
    <definedName function="false" hidden="false" name="Immobilizzazioni_caratteristiche_lorde_bilancio" vbProcedure="false">Inserimento_storico!$J$87</definedName>
    <definedName function="false" hidden="false" name="Immobilizzazioni_caratteristiche_lorde_bilancio_tm" vbProcedure="false">Inserimento_storico!$F$87</definedName>
    <definedName function="false" hidden="false" name="Immobilizzazioni_caratteristiche_lorde_tm" vbProcedure="false">Inserimento_storico!$C$87</definedName>
    <definedName function="false" hidden="false" name="Immobilizzazioni_caratteristiche_non_industriali_nette" vbProcedure="false">Inserimento_storico!$G$85</definedName>
    <definedName function="false" hidden="false" name="Immobilizzazioni_caratteristiche_non_industriali_nette_bilancio" vbProcedure="false">Inserimento_storico!$J$85</definedName>
    <definedName function="false" hidden="false" name="Immobilizzazioni_caratteristiche_non_industriali_nette_bilancio_tm" vbProcedure="false">Inserimento_storico!$F$85</definedName>
    <definedName function="false" hidden="false" name="Immobilizzazioni_caratteristiche_non_industriali_nette_tm" vbProcedure="false">Inserimento_storico!$C$85</definedName>
    <definedName function="false" hidden="false" name="Immobilizzazioni_extra_caratteristiche_nette" vbProcedure="false">Inserimento_storico!$G$83</definedName>
    <definedName function="false" hidden="false" name="Immobilizzazioni_extra_caratteristiche_nette_bilancio" vbProcedure="false">Inserimento_storico!$J$83</definedName>
    <definedName function="false" hidden="false" name="Immobilizzazioni_extra_caratteristiche_nette_bilancio_tm" vbProcedure="false">Inserimento_storico!$F$83</definedName>
    <definedName function="false" hidden="false" name="Immobilizzazioni_extra_caratteristiche_nette_tm" vbProcedure="false">Inserimento_storico!$C$83</definedName>
    <definedName function="false" hidden="false" name="Immobilizzazioni_finanziarie" vbProcedure="false">Inserimento_storico!$G$90</definedName>
    <definedName function="false" hidden="false" name="Immobilizzazioni_finanziarie_bilancio" vbProcedure="false">Inserimento_storico!$J$90</definedName>
    <definedName function="false" hidden="false" name="Immobilizzazioni_finanziarie_bilancio_tm" vbProcedure="false">Inserimento_storico!$F$90</definedName>
    <definedName function="false" hidden="false" name="Immobilizzazioni_finanziarie_tm" vbProcedure="false">Inserimento_storico!$C$90</definedName>
    <definedName function="false" hidden="false" name="Immobilizzazioni_immateriali_nette" vbProcedure="false">Inserimento_storico!$G$80</definedName>
    <definedName function="false" hidden="false" name="Immobilizzazioni_immateriali_nette_bilancio" vbProcedure="false">Inserimento_storico!$J$80</definedName>
    <definedName function="false" hidden="false" name="Immobilizzazioni_immateriali_nette_bilancio_tm" vbProcedure="false">Inserimento_storico!$F$80</definedName>
    <definedName function="false" hidden="false" name="Immobilizzazioni_immateriali_nette_tm" vbProcedure="false">Inserimento_storico!$C$80</definedName>
    <definedName function="false" hidden="false" name="Immobilizzazioni_materiali_nette" vbProcedure="false">Inserimento_storico!$G$81</definedName>
    <definedName function="false" hidden="false" name="Immobilizzazioni_materiali_nette_bilancio" vbProcedure="false">Inserimento_storico!$J$81</definedName>
    <definedName function="false" hidden="false" name="Immobilizzazioni_materiali_nette_bilancio_tm" vbProcedure="false">Inserimento_storico!$F$81</definedName>
    <definedName function="false" hidden="false" name="Immobilizzazioni_materiali_nette_tm" vbProcedure="false">Inserimento_storico!$C$81</definedName>
    <definedName function="false" hidden="false" name="Imposte_sul_reddito" vbProcedure="false">Inserimento_storico!$G$76</definedName>
    <definedName function="false" hidden="false" name="Imposte_sul_reddito_bilancio" vbProcedure="false">Inserimento_storico!$J$76</definedName>
    <definedName function="false" hidden="false" name="Imposte_sul_reddito_bilancio_tm" vbProcedure="false">Inserimento_storico!$F$76</definedName>
    <definedName function="false" hidden="false" name="Imposte_sul_reddito_tm" vbProcedure="false">Inserimento_storico!$C$76</definedName>
    <definedName function="false" hidden="false" name="Incrementi_immobilizzazioni_per_lavori_interni" vbProcedure="false">Inserimento_storico!$G$12</definedName>
    <definedName function="false" hidden="false" name="Incrementi_immobilizzazioni_per_lavori_interni_tm" vbProcedure="false">Inserimento_storico!$C$12</definedName>
    <definedName function="false" hidden="false" name="incrementi_immobilizzazioni_per_lav_int_bilancio" vbProcedure="false">Inserimento_storico!$J$12</definedName>
    <definedName function="false" hidden="false" name="incrementi_immobilizzazioni_per_lav_int_bilancio_tm" vbProcedure="false">Inserimento_storico!$F$12</definedName>
    <definedName function="false" hidden="false" name="IVA_su_acquisti_dell_anno" vbProcedure="false">Inserimento_storico!$G$179</definedName>
    <definedName function="false" hidden="false" name="IVA_su_acquisti_dell_anno_bilancio" vbProcedure="false">Inserimento_storico!$J$179</definedName>
    <definedName function="false" hidden="false" name="IVA_su_acquisti_dell_anno_bilancio_tm" vbProcedure="false">Inserimento_storico!$F$179</definedName>
    <definedName function="false" hidden="false" name="IVA_su_acquisti_dell_anno_tm" vbProcedure="false">Inserimento_storico!$C$179</definedName>
    <definedName function="false" hidden="false" name="IVA_su_vendite_dell_anno" vbProcedure="false">Inserimento_storico!$G$178</definedName>
    <definedName function="false" hidden="false" name="IVA_su_vendite_dell_anno_bilancio" vbProcedure="false">Inserimento_storico!$J$178</definedName>
    <definedName function="false" hidden="false" name="IVA_su_vendite_dell_anno_bilancio_tm" vbProcedure="false">Inserimento_storico!$F$178</definedName>
    <definedName function="false" hidden="false" name="IVA_su_vendite_dell_anno_tm" vbProcedure="false">Inserimento_storico!$C$178</definedName>
    <definedName function="false" hidden="false" name="Lavori_in_corso_su_ordinazione" vbProcedure="false">Inserimento_storico!$G$94</definedName>
    <definedName function="false" hidden="false" name="Lavori_in_corso_su_ordinazione_bilancio" vbProcedure="false">Inserimento_storico!$J$94</definedName>
    <definedName function="false" hidden="false" name="Lavori_in_corso_su_ordinazione_bilancio_tm" vbProcedure="false">Inserimento_storico!$F$94</definedName>
    <definedName function="false" hidden="false" name="Lavori_in_corso_su_ordinazione_tm" vbProcedure="false">Inserimento_storico!$C$94</definedName>
    <definedName function="false" hidden="false" name="Lavoro_diretto_industriale" vbProcedure="false">Inserimento_storico!$G$35</definedName>
    <definedName function="false" hidden="false" name="Lavoro_diretto_industriale_bilancio" vbProcedure="false">Inserimento_storico!$J$35</definedName>
    <definedName function="false" hidden="false" name="Lavoro_diretto_industriale_bilancio_tm" vbProcedure="false">Inserimento_storico!$F$35</definedName>
    <definedName function="false" hidden="false" name="Lavoro_diretto_industriale_tm" vbProcedure="false">Inserimento_storico!$C$35</definedName>
    <definedName function="false" hidden="false" name="Lavoro_indiretto_generale" vbProcedure="false">Inserimento_storico!$G$37</definedName>
    <definedName function="false" hidden="false" name="Lavoro_indiretto_generale_bilancio" vbProcedure="false">Inserimento_storico!$J$37</definedName>
    <definedName function="false" hidden="false" name="Lavoro_indiretto_generale_bilancio_tm" vbProcedure="false">Inserimento_storico!$F$37</definedName>
    <definedName function="false" hidden="false" name="Lavoro_indiretto_generale_tm" vbProcedure="false">Inserimento_storico!$C$37</definedName>
    <definedName function="false" hidden="false" name="Lavoro_indiretto_industriale" vbProcedure="false">Inserimento_storico!$G$36</definedName>
    <definedName function="false" hidden="false" name="Lavoro_indiretto_industriale_bilancio" vbProcedure="false">Inserimento_storico!$J$36</definedName>
    <definedName function="false" hidden="false" name="Lavoro_indiretto_industriale_bilancio_tm" vbProcedure="false">Inserimento_storico!$F$36</definedName>
    <definedName function="false" hidden="false" name="Lavoro_indiretto_industriale_tm" vbProcedure="false">Inserimento_storico!$C$36</definedName>
    <definedName function="false" hidden="false" name="Lavoro_Industriale" vbProcedure="false">Inserimento_storico!$G$185</definedName>
    <definedName function="false" hidden="false" name="Lavoro_Industriale_bilancio" vbProcedure="false">Inserimento_storico!$J$185</definedName>
    <definedName function="false" hidden="false" name="Lavoro_Industriale_bilancio_tm" vbProcedure="false">Inserimento_storico!$F$185</definedName>
    <definedName function="false" hidden="false" name="Lavoro_Industriale_tm" vbProcedure="false">Inserimento_storico!$C$185</definedName>
    <definedName function="false" hidden="false" name="Materie" vbProcedure="false">Inserimento_storico!$G$183</definedName>
    <definedName function="false" hidden="false" name="Materie_bilancio" vbProcedure="false">Inserimento_storico!$J$183</definedName>
    <definedName function="false" hidden="false" name="Materie_bilancio_tm" vbProcedure="false">Inserimento_storico!$F$183</definedName>
    <definedName function="false" hidden="false" name="Materie_prime_e_accessorie" vbProcedure="false">Inserimento_storico!$G$92</definedName>
    <definedName function="false" hidden="false" name="Materie_prime_e_accessorie_bilancio" vbProcedure="false">Inserimento_storico!$J$92</definedName>
    <definedName function="false" hidden="false" name="Materie_prime_e_accessorie_bilancio_tm" vbProcedure="false">Inserimento_storico!$F$92</definedName>
    <definedName function="false" hidden="false" name="Materie_prime_e_accessorie_tm" vbProcedure="false">Inserimento_storico!$C$92</definedName>
    <definedName function="false" hidden="false" name="Materie_tm" vbProcedure="false">Inserimento_storico!$C$183</definedName>
    <definedName function="false" hidden="false" name="num" vbProcedure="false">'Indici struttura'!$EY$7</definedName>
    <definedName function="false" hidden="false" name="num2" vbProcedure="false">'Indici struttura'!$EY$21</definedName>
    <definedName function="false" hidden="false" name="num2_t1" vbProcedure="false">'Indici struttura'!$EY$17</definedName>
    <definedName function="false" hidden="false" name="num2_t2" vbProcedure="false">'Indici struttura'!$EY$18</definedName>
    <definedName function="false" hidden="false" name="num2_t3" vbProcedure="false">'Indici struttura'!$EY$19</definedName>
    <definedName function="false" hidden="false" name="num2_tm" vbProcedure="false">'Indici struttura'!$EY$22</definedName>
    <definedName function="false" hidden="false" name="num3" vbProcedure="false">'Indici struttura'!$EY$30</definedName>
    <definedName function="false" hidden="false" name="num3_t1" vbProcedure="false">'Indici struttura'!$EY$26</definedName>
    <definedName function="false" hidden="false" name="num3_t2" vbProcedure="false">'Indici struttura'!$EY$27</definedName>
    <definedName function="false" hidden="false" name="num3_t3" vbProcedure="false">'Indici struttura'!$EY$28</definedName>
    <definedName function="false" hidden="false" name="num3_tm" vbProcedure="false">'Indici struttura'!$EY$31</definedName>
    <definedName function="false" hidden="false" name="num4" vbProcedure="false">'Indici struttura'!$EY$38</definedName>
    <definedName function="false" hidden="false" name="num4_t1" vbProcedure="false">'Indici struttura'!$EY$34</definedName>
    <definedName function="false" hidden="false" name="num4_t2" vbProcedure="false">'Indici struttura'!$EY$35</definedName>
    <definedName function="false" hidden="false" name="num4_t3" vbProcedure="false">'Indici struttura'!$EY$36</definedName>
    <definedName function="false" hidden="false" name="num4_tm" vbProcedure="false">'Indici struttura'!$EY$39</definedName>
    <definedName function="false" hidden="false" name="Numero_dipendenti" vbProcedure="false">Inserimento_storico!$G$181</definedName>
    <definedName function="false" hidden="false" name="Numero_dipendenti_bilancio" vbProcedure="false">Inserimento_storico!$J$181</definedName>
    <definedName function="false" hidden="false" name="Numero_dipendenti_bilancio_tm" vbProcedure="false">Inserimento_storico!$F$181</definedName>
    <definedName function="false" hidden="false" name="Numero_dipendenti_tm" vbProcedure="false">Inserimento_storico!$C$181</definedName>
    <definedName function="false" hidden="false" name="num_t1" vbProcedure="false">'Indici struttura'!$EY$3</definedName>
    <definedName function="false" hidden="false" name="num_t2" vbProcedure="false">'Indici struttura'!$EY$4</definedName>
    <definedName function="false" hidden="false" name="num_t3" vbProcedure="false">'Indici struttura'!$EY$5</definedName>
    <definedName function="false" hidden="false" name="num_tm" vbProcedure="false">'Indici struttura'!$EY$8</definedName>
    <definedName function="false" hidden="false" name="Obbligazioni_convertibili" vbProcedure="false">Inserimento_storico!$G$140</definedName>
    <definedName function="false" hidden="false" name="Obbligazioni_convertibili_bilancio" vbProcedure="false">Inserimento_storico!$J$140</definedName>
    <definedName function="false" hidden="false" name="Obbligazioni_convertibili_bilancio_tm" vbProcedure="false">Inserimento_storico!$F$140</definedName>
    <definedName function="false" hidden="false" name="Obbligazioni_convertibili_tm" vbProcedure="false">Inserimento_storico!$C$140</definedName>
    <definedName function="false" hidden="false" name="Oneri_caratteristici" vbProcedure="false">Inserimento_storico!$G$51</definedName>
    <definedName function="false" hidden="false" name="Oneri_caratteristici_bilancio" vbProcedure="false">Inserimento_storico!$J$51</definedName>
    <definedName function="false" hidden="false" name="Oneri_caratteristici_bilancio_tm" vbProcedure="false">Inserimento_storico!$F$51</definedName>
    <definedName function="false" hidden="false" name="Oneri_caratteristici_tm" vbProcedure="false">Inserimento_storico!$C$51</definedName>
    <definedName function="false" hidden="false" name="Oneri_diversi_di_gestione" vbProcedure="false">Inserimento_storico!$G$50</definedName>
    <definedName function="false" hidden="false" name="Oneri_diversi_di_gestione_bilancio" vbProcedure="false">Inserimento_storico!$J$50</definedName>
    <definedName function="false" hidden="false" name="Oneri_diversi_di_gestione_bilancio_tm" vbProcedure="false">Inserimento_storico!$F$50</definedName>
    <definedName function="false" hidden="false" name="Oneri_diversi_di_gestione_tm" vbProcedure="false">Inserimento_storico!$C$50</definedName>
    <definedName function="false" hidden="false" name="Oneri_extracaratteristici" vbProcedure="false">Inserimento_storico!$G$52</definedName>
    <definedName function="false" hidden="false" name="Oneri_extracaratteristici_bilancio" vbProcedure="false">Inserimento_storico!$J$52</definedName>
    <definedName function="false" hidden="false" name="Oneri_extracaratteristici_bilancio_tm" vbProcedure="false">Inserimento_storico!$F$52</definedName>
    <definedName function="false" hidden="false" name="Oneri_extracaratteristici_tm" vbProcedure="false">Inserimento_storico!$C$52</definedName>
    <definedName function="false" hidden="false" name="Oneri_finanziari" vbProcedure="false">Inserimento_storico!$G$57</definedName>
    <definedName function="false" hidden="false" name="Oneri_finanziari_a_breve_termine" vbProcedure="false">Inserimento_storico!$G$59</definedName>
    <definedName function="false" hidden="false" name="Oneri_finanziari_a_breve_termine_bilancio" vbProcedure="false">Inserimento_storico!$J$59</definedName>
    <definedName function="false" hidden="false" name="Oneri_finanziari_a_breve_termine_bilancio_tm" vbProcedure="false">Inserimento_storico!$F$59</definedName>
    <definedName function="false" hidden="false" name="Oneri_finanziari_a_breve_termine_tm" vbProcedure="false">Inserimento_storico!$C$59</definedName>
    <definedName function="false" hidden="false" name="Oneri_finanziari_a_m_l_termine" vbProcedure="false">Inserimento_storico!$G$58</definedName>
    <definedName function="false" hidden="false" name="Oneri_finanziari_a_m_l_termine_bilancio" vbProcedure="false">Inserimento_storico!$J$58</definedName>
    <definedName function="false" hidden="false" name="Oneri_finanziari_a_m_l_termine_bilancio_tm" vbProcedure="false">Inserimento_storico!$F$58</definedName>
    <definedName function="false" hidden="false" name="Oneri_finanziari_a_m_l_termine_tm" vbProcedure="false">Inserimento_storico!$C$58</definedName>
    <definedName function="false" hidden="false" name="Oneri_finanziari_bilancio" vbProcedure="false">Inserimento_storico!$J$57</definedName>
    <definedName function="false" hidden="false" name="Oneri_finanziari_bilancio_tm" vbProcedure="false">Inserimento_storico!$F$57</definedName>
    <definedName function="false" hidden="false" name="Oneri_finanziari_tm" vbProcedure="false">Inserimento_storico!$C$57</definedName>
    <definedName function="false" hidden="false" name="Oneri_sociali" vbProcedure="false">Inserimento_storico!$G$30</definedName>
    <definedName function="false" hidden="false" name="Oneri_sociali_bilancio" vbProcedure="false">Inserimento_storico!$J$30</definedName>
    <definedName function="false" hidden="false" name="Oneri_sociali_bilancio_tm" vbProcedure="false">Inserimento_storico!$F$30</definedName>
    <definedName function="false" hidden="false" name="Oneri_sociali_tm" vbProcedure="false">Inserimento_storico!$C$30</definedName>
    <definedName function="false" hidden="false" name="Oneri_straordinari" vbProcedure="false">Inserimento_storico!$G$72</definedName>
    <definedName function="false" hidden="false" name="Oneri_straordinari_bilancio" vbProcedure="false">Inserimento_storico!$J$72</definedName>
    <definedName function="false" hidden="false" name="Oneri_straordinari_bilancio_tm" vbProcedure="false">Inserimento_storico!$F$72</definedName>
    <definedName function="false" hidden="false" name="Oneri_straordinari_tm" vbProcedure="false">Inserimento_storico!$C$72</definedName>
    <definedName function="false" hidden="false" name="on_straord_di_cui_minusvalenze_da_valutazione" vbProcedure="false">Inserimento_storico!$G$73</definedName>
    <definedName function="false" hidden="false" name="on_straord_di_cui_minusvalenze_da_valutazione_bilancio" vbProcedure="false">Inserimento_storico!$J$73</definedName>
    <definedName function="false" hidden="false" name="on_straord_di_cui_minusvalenze_da_valutazione_bilancio_tm" vbProcedure="false">Inserimento_storico!$F$73</definedName>
    <definedName function="false" hidden="false" name="on_straord_di_cui_minusvalenze_da_valutazione_tm" vbProcedure="false">Inserimento_storico!$C$73</definedName>
    <definedName function="false" hidden="false" name="Perdita_dell_esercizio" vbProcedure="false">Inserimento_storico!$G$132</definedName>
    <definedName function="false" hidden="false" name="Perdita_dell_esercizio_bilancio" vbProcedure="false">Inserimento_storico!$J$132</definedName>
    <definedName function="false" hidden="false" name="Perdita_dell_esercizio_bilancio_tm" vbProcedure="false">Inserimento_storico!$F$132</definedName>
    <definedName function="false" hidden="false" name="Perdita_dell_esercizio_tm" vbProcedure="false">Inserimento_storico!$C$132</definedName>
    <definedName function="false" hidden="false" name="Perdite_esercizi_precedenti" vbProcedure="false">Inserimento_storico!$G$130</definedName>
    <definedName function="false" hidden="false" name="Perdite_esercizi_precedenti_bilancio" vbProcedure="false">Inserimento_storico!$J$130</definedName>
    <definedName function="false" hidden="false" name="Perdite_esercizi_precedenti_bilancio_tm" vbProcedure="false">Inserimento_storico!$F$130</definedName>
    <definedName function="false" hidden="false" name="Perdite_esercizi_precedenti_tm" vbProcedure="false">Inserimento_storico!$C$130</definedName>
    <definedName function="false" hidden="false" name="Prestiti_obbligazionari" vbProcedure="false">Inserimento_storico!$G$139</definedName>
    <definedName function="false" hidden="false" name="Prestiti_obbligazionari_bilancio" vbProcedure="false">Inserimento_storico!$J$139</definedName>
    <definedName function="false" hidden="false" name="Prestiti_obbligazionari_bilancio_tm" vbProcedure="false">Inserimento_storico!$F$139</definedName>
    <definedName function="false" hidden="false" name="Prestiti_obbligazionari_tm" vbProcedure="false">Inserimento_storico!$C$139</definedName>
    <definedName function="false" hidden="false" name="Prodotti_finiti" vbProcedure="false">Inserimento_storico!$G$95</definedName>
    <definedName function="false" hidden="false" name="Prodotti_finiti_bilancio" vbProcedure="false">Inserimento_storico!$J$95</definedName>
    <definedName function="false" hidden="false" name="Prodotti_finiti_bilancio_tm" vbProcedure="false">Inserimento_storico!$F$95</definedName>
    <definedName function="false" hidden="false" name="Prodotti_finiti_tm" vbProcedure="false">Inserimento_storico!$C$95</definedName>
    <definedName function="false" hidden="false" name="Prodotti_in_corso_di_lavorazione" vbProcedure="false">Inserimento_storico!$G$93</definedName>
    <definedName function="false" hidden="false" name="Prodotti_in_corso_di_lavorazione_bilancio" vbProcedure="false">Inserimento_storico!$J$93</definedName>
    <definedName function="false" hidden="false" name="Prodotti_in_corso_di_lavorazione_bilancio_tm" vbProcedure="false">Inserimento_storico!$F$93</definedName>
    <definedName function="false" hidden="false" name="Prodotti_in_corso_di_lavorazione_tm" vbProcedure="false">Inserimento_storico!$C$93</definedName>
    <definedName function="false" hidden="false" name="Proventi_da_partecipazioni" vbProcedure="false">Inserimento_storico!$G$55</definedName>
    <definedName function="false" hidden="false" name="Proventi_da_partecipazioni_bilancio" vbProcedure="false">Inserimento_storico!$J$55</definedName>
    <definedName function="false" hidden="false" name="Proventi_da_partecipazioni_bilancio_tm" vbProcedure="false">Inserimento_storico!$F$55</definedName>
    <definedName function="false" hidden="false" name="Proventi_da_partecipazioni_tm" vbProcedure="false">Inserimento_storico!$C$55</definedName>
    <definedName function="false" hidden="false" name="Proventi_finanziari_diversi" vbProcedure="false">Inserimento_storico!$G$56</definedName>
    <definedName function="false" hidden="false" name="Proventi_finanziari_diversi_bilancio" vbProcedure="false">Inserimento_storico!$J$56</definedName>
    <definedName function="false" hidden="false" name="Proventi_finanziari_diversi_bilancio_tm" vbProcedure="false">Inserimento_storico!$F$56</definedName>
    <definedName function="false" hidden="false" name="Proventi_finanziari_diversi_tm" vbProcedure="false">Inserimento_storico!$C$56</definedName>
    <definedName function="false" hidden="false" name="Proventi_straordinari" vbProcedure="false">Inserimento_storico!$G$70</definedName>
    <definedName function="false" hidden="false" name="Proventi_straordinari_bilancio" vbProcedure="false">Inserimento_storico!$J$70</definedName>
    <definedName function="false" hidden="false" name="Proventi_straordinari_bilancio_tm" vbProcedure="false">Inserimento_storico!$F$70</definedName>
    <definedName function="false" hidden="false" name="Proventi_straordinari_tm" vbProcedure="false">Inserimento_storico!$C$70</definedName>
    <definedName function="false" hidden="false" name="prov_straord_di_cui_plusvalenze_da_valutazione" vbProcedure="false">Inserimento_storico!$G$71</definedName>
    <definedName function="false" hidden="false" name="prov_straord_di_cui_plusvalenze_da_valutazione_bilancio" vbProcedure="false">Inserimento_storico!$J$71</definedName>
    <definedName function="false" hidden="false" name="prov_straord_di_cui_plusvalenze_da_valutazione_bilancio_tm" vbProcedure="false">Inserimento_storico!$F$71</definedName>
    <definedName function="false" hidden="false" name="prov_straord_di_cui_plusvalenze_da_valutazione_tm" vbProcedure="false">Inserimento_storico!$C$71</definedName>
    <definedName function="false" hidden="false" name="Ratei_e_risconti_attivi" vbProcedure="false">Inserimento_storico!$G$120</definedName>
    <definedName function="false" hidden="false" name="Ratei_e_risconti_attivi_bilancio" vbProcedure="false">Inserimento_storico!$J$120</definedName>
    <definedName function="false" hidden="false" name="Ratei_e_risconti_attivi_bilancio_tm" vbProcedure="false">Inserimento_storico!$F$120</definedName>
    <definedName function="false" hidden="false" name="Ratei_e_risconti_attivi_tm" vbProcedure="false">Inserimento_storico!$C$120</definedName>
    <definedName function="false" hidden="false" name="Ratei_e_risconti_passivi" vbProcedure="false">Inserimento_storico!$G$175</definedName>
    <definedName function="false" hidden="false" name="Ratei_e_risconti_passivi_bilancio" vbProcedure="false">Inserimento_storico!$J$175</definedName>
    <definedName function="false" hidden="false" name="Ratei_e_risconti_passivi_bilancio_tm" vbProcedure="false">Inserimento_storico!$F$175</definedName>
    <definedName function="false" hidden="false" name="Ratei_e_risconti_passivi_tm" vbProcedure="false">Inserimento_storico!$C$175</definedName>
    <definedName function="false" hidden="false" name="RF_accantonamento_a_fondo_tfr_e_quiescenza" vbProcedure="false">RF!$C$7</definedName>
    <definedName function="false" hidden="false" name="RF_accantonamento_a_fondo_tfr_e_quiescenza_t1" vbProcedure="false">RF!$E$7</definedName>
    <definedName function="false" hidden="false" name="RF_accantonamento_a_fondo_tfr_e_quiescenza_t2" vbProcedure="false">RF!$G$7</definedName>
    <definedName function="false" hidden="false" name="RF_accantonamento_a_fondo_tfr_e_quiescenza_t3" vbProcedure="false">RF!$I$7</definedName>
    <definedName function="false" hidden="false" name="RF_fllusso_da_rapporti_con_soci" vbProcedure="false">RF!$C$27</definedName>
    <definedName function="false" hidden="false" name="RF_fllusso_da_rapporti_con_soci_t1" vbProcedure="false">RF!$E$27</definedName>
    <definedName function="false" hidden="false" name="RF_fllusso_da_rapporti_con_soci_t2" vbProcedure="false">RF!$G$27</definedName>
    <definedName function="false" hidden="false" name="RF_fllusso_da_rapporti_con_soci_t3" vbProcedure="false">RF!$I$27</definedName>
    <definedName function="false" hidden="false" name="RF_flusso_di_circolante_netto_caratteristico" vbProcedure="false">RF!$C$9</definedName>
    <definedName function="false" hidden="false" name="RF_flusso_di_circolante_netto_caratteristico_t1" vbProcedure="false">RF!$E$9</definedName>
    <definedName function="false" hidden="false" name="RF_flusso_di_circolante_netto_caratteristico_t2" vbProcedure="false">RF!$G$9</definedName>
    <definedName function="false" hidden="false" name="RF_flusso_di_circolante_netto_caratteristico_t3" vbProcedure="false">RF!$I$9</definedName>
    <definedName function="false" hidden="false" name="RF_flusso_di_liquidita_corrente" vbProcedure="false">RF!$C$14</definedName>
    <definedName function="false" hidden="false" name="RF_flusso_di_liquidita_corrente_t1" vbProcedure="false">RF!$E$14</definedName>
    <definedName function="false" hidden="false" name="RF_flusso_di_liquidita_corrente_t2" vbProcedure="false">RF!$G$14</definedName>
    <definedName function="false" hidden="false" name="RF_flusso_di_liquidita_corrente_t3" vbProcedure="false">RF!$I$14</definedName>
    <definedName function="false" hidden="false" name="RF_flusso_di_liquidita_della_gestione_caratteristica" vbProcedure="false">RF!$C$18</definedName>
    <definedName function="false" hidden="false" name="RF_flusso_di_liquidita_della_gestione_caratteristica_t1" vbProcedure="false">RF!$E$18</definedName>
    <definedName function="false" hidden="false" name="RF_flusso_di_liquidita_della_gestione_caratteristica_t2" vbProcedure="false">RF!$G$18</definedName>
    <definedName function="false" hidden="false" name="RF_flusso_di_liquidita_della_gestione_caratteristica_t3" vbProcedure="false">RF!$I$18</definedName>
    <definedName function="false" hidden="false" name="RF_flusso_di_liquidita_della_gestione_extra_caratteristica" vbProcedure="false">RF!$C$21</definedName>
    <definedName function="false" hidden="false" name="RF_flusso_di_liquidita_della_gestione_extra_caratteristica_t1" vbProcedure="false">RF!$E$21</definedName>
    <definedName function="false" hidden="false" name="RF_flusso_di_liquidita_della_gestione_extra_caratteristica_t2" vbProcedure="false">RF!$G$21</definedName>
    <definedName function="false" hidden="false" name="RF_flusso_di_liquidita_della_gestione_extra_caratteristica_t3" vbProcedure="false">RF!$I$21</definedName>
    <definedName function="false" hidden="false" name="RF_flusso_di_liquidita_della_gestione_finanziaria" vbProcedure="false">RF!$C$28</definedName>
    <definedName function="false" hidden="false" name="RF_flusso_di_liquidita_della_gestione_finanziaria_t1" vbProcedure="false">RF!$E$28</definedName>
    <definedName function="false" hidden="false" name="RF_flusso_di_liquidita_della_gestione_finanziaria_t2" vbProcedure="false">RF!$G$28</definedName>
    <definedName function="false" hidden="false" name="RF_flusso_di_liquidita_della_gestione_finanziaria_t3" vbProcedure="false">RF!$I$28</definedName>
    <definedName function="false" hidden="false" name="RF_flusso_di_liquidita_della_gestione_straordinaria" vbProcedure="false">RF!$C$29</definedName>
    <definedName function="false" hidden="false" name="RF_flusso_di_liquidita_della_gestione_straordinaria_t1" vbProcedure="false">RF!$E$29</definedName>
    <definedName function="false" hidden="false" name="RF_flusso_di_liquidita_della_gestione_straordinaria_t2" vbProcedure="false">RF!$G$29</definedName>
    <definedName function="false" hidden="false" name="RF_flusso_di_liquidita_della_gestione_straordinaria_t3" vbProcedure="false">RF!$I$29</definedName>
    <definedName function="false" hidden="false" name="RF_flusso_di_liquidita_non_corrente" vbProcedure="false">RF!$C$17</definedName>
    <definedName function="false" hidden="false" name="RF_flusso_di_liquidita_non_corrente_t1" vbProcedure="false">RF!$E$17</definedName>
    <definedName function="false" hidden="false" name="RF_flusso_di_liquidita_non_corrente_t2" vbProcedure="false">RF!$G$17</definedName>
    <definedName function="false" hidden="false" name="RF_flusso_di_liquidita_non_corrente_t3" vbProcedure="false">RF!$I$17</definedName>
    <definedName function="false" hidden="false" name="RF_flusso_di_rapporti_con_terzi_finanziatori" vbProcedure="false">RF!$C$24</definedName>
    <definedName function="false" hidden="false" name="RF_flusso_di_rapporti_con_terzi_finanziatori_t1" vbProcedure="false">RF!$E$24</definedName>
    <definedName function="false" hidden="false" name="RF_flusso_di_rapporti_con_terzi_finanziatori_t2" vbProcedure="false">RF!$G$24</definedName>
    <definedName function="false" hidden="false" name="RF_flusso_di_rapporti_con_terzi_finanziatori_t3" vbProcedure="false">RF!$I$24</definedName>
    <definedName function="false" hidden="false" name="RF_flusso_liquidita" vbProcedure="false">RF!$C$31</definedName>
    <definedName function="false" hidden="false" name="RF_flusso_liquidita_t1" vbProcedure="false">RF!$E$31</definedName>
    <definedName function="false" hidden="false" name="RF_flusso_liquidita_t2" vbProcedure="false">RF!$G$31</definedName>
    <definedName function="false" hidden="false" name="RF_flusso_liquidita_t3" vbProcedure="false">RF!$I$31</definedName>
    <definedName function="false" hidden="false" name="RF_incremento_decremento_crediti_caratteristici" vbProcedure="false">RF!$C$11</definedName>
    <definedName function="false" hidden="false" name="RF_incremento_decremento_crediti_caratteristici_t1" vbProcedure="false">RF!$E$11</definedName>
    <definedName function="false" hidden="false" name="RF_incremento_decremento_crediti_caratteristici_t2" vbProcedure="false">RF!$G$11</definedName>
    <definedName function="false" hidden="false" name="RF_incremento_decremento_crediti_caratteristici_t3" vbProcedure="false">RF!$I$11</definedName>
    <definedName function="false" hidden="false" name="RF_incremento_decremento_debiti_caratteristici" vbProcedure="false">RF!$C$12</definedName>
    <definedName function="false" hidden="false" name="RF_incremento_decremento_debiti_caratteristici_t1" vbProcedure="false">RF!$E$12</definedName>
    <definedName function="false" hidden="false" name="RF_incremento_decremento_debiti_caratteristici_t2" vbProcedure="false">RF!$G$12</definedName>
    <definedName function="false" hidden="false" name="RF_incremento_decremento_debiti_caratteristici_t3" vbProcedure="false">RF!$I$12</definedName>
    <definedName function="false" hidden="false" name="RF_incremento_decremento_finanziamenti_di_terzi" vbProcedure="false">RF!$C$22</definedName>
    <definedName function="false" hidden="false" name="RF_incremento_decremento_finanziamenti_di_terzi_t1" vbProcedure="false">RF!$E$22</definedName>
    <definedName function="false" hidden="false" name="RF_incremento_decremento_finanziamenti_di_terzi_t2" vbProcedure="false">RF!$G$22</definedName>
    <definedName function="false" hidden="false" name="RF_incremento_decremento_finanziamenti_di_terzi_t3" vbProcedure="false">RF!$I$22</definedName>
    <definedName function="false" hidden="false" name="RF_incremento_decremento_immobilizzazioni_caratteristiche" vbProcedure="false">RF!$C$15</definedName>
    <definedName function="false" hidden="false" name="RF_incremento_decremento_immobilizzazioni_caratteristiche_t1" vbProcedure="false">RF!$E$15</definedName>
    <definedName function="false" hidden="false" name="RF_incremento_decremento_immobilizzazioni_caratteristiche_t2" vbProcedure="false">RF!$G$15</definedName>
    <definedName function="false" hidden="false" name="RF_incremento_decremento_immobilizzazioni_caratteristiche_t3" vbProcedure="false">RF!$I$15</definedName>
    <definedName function="false" hidden="false" name="RF_incremento_decremento_innvestimenti_extra_caratteristici" vbProcedure="false">RF!$C$20</definedName>
    <definedName function="false" hidden="false" name="RF_incremento_decremento_innvestimenti_extra_caratteristici_t1" vbProcedure="false">RF!$E$20</definedName>
    <definedName function="false" hidden="false" name="RF_incremento_decremento_innvestimenti_extra_caratteristici_t2" vbProcedure="false">RF!$G$20</definedName>
    <definedName function="false" hidden="false" name="RF_incremento_decremento_innvestimenti_extra_caratteristici_t3" vbProcedure="false">RF!$I$20</definedName>
    <definedName function="false" hidden="false" name="RF_incremento_decremento_rimanenze" vbProcedure="false">RF!$C$10</definedName>
    <definedName function="false" hidden="false" name="RF_incremento_decremento_rimanenze_t1" vbProcedure="false">RF!$E$10</definedName>
    <definedName function="false" hidden="false" name="RF_incremento_decremento_rimanenze_t2" vbProcedure="false">RF!$G$10</definedName>
    <definedName function="false" hidden="false" name="RF_incremento_decremento_rimanenze_t3" vbProcedure="false">RF!$I$10</definedName>
    <definedName function="false" hidden="false" name="RF_liquidita_finali" vbProcedure="false">RF!$C$32</definedName>
    <definedName function="false" hidden="false" name="RF_liquidita_finali_t1" vbProcedure="false">RF!$E$32</definedName>
    <definedName function="false" hidden="false" name="RF_liquidita_finali_t2" vbProcedure="false">RF!$G$32</definedName>
    <definedName function="false" hidden="false" name="RF_liquidita_finali_t3" vbProcedure="false">RF!$I$32</definedName>
    <definedName function="false" hidden="false" name="RF_liquidita_iniziali" vbProcedure="false">RF!$C$5</definedName>
    <definedName function="false" hidden="false" name="RF_liquidita_iniziali_t1" vbProcedure="false">RF!$E$5</definedName>
    <definedName function="false" hidden="false" name="RF_liquidita_iniziali_t2" vbProcedure="false">RF!$G$5</definedName>
    <definedName function="false" hidden="false" name="RF_liquidita_iniziali_t3" vbProcedure="false">RF!$I$5</definedName>
    <definedName function="false" hidden="false" name="RF_Margine_operativo_lordo" vbProcedure="false">RF!$C$6</definedName>
    <definedName function="false" hidden="false" name="RF_Margine_operativo_lordo_t1" vbProcedure="false">RF!$E$6</definedName>
    <definedName function="false" hidden="false" name="RF_Margine_operativo_lordo_t2" vbProcedure="false">RF!$G$6</definedName>
    <definedName function="false" hidden="false" name="RF_Margine_operativo_lordo_t3" vbProcedure="false">RF!$I$6</definedName>
    <definedName function="false" hidden="false" name="RF_pagamento_dividendi" vbProcedure="false">RF!$C$26</definedName>
    <definedName function="false" hidden="false" name="RF_pagamento_dividendi_t1" vbProcedure="false">RF!$E$26</definedName>
    <definedName function="false" hidden="false" name="RF_pagamento_dividendi_t2" vbProcedure="false">RF!$G$26</definedName>
    <definedName function="false" hidden="false" name="RF_pagamento_dividendi_t3" vbProcedure="false">RF!$I$26</definedName>
    <definedName function="false" hidden="false" name="RF_pagamento_imposte_sul_reddito" vbProcedure="false">RF!$C$30</definedName>
    <definedName function="false" hidden="false" name="RF_pagamento_imposte_sul_reddito_t1" vbProcedure="false">RF!$E$30</definedName>
    <definedName function="false" hidden="false" name="RF_pagamento_imposte_sul_reddito_t2" vbProcedure="false">RF!$G$30</definedName>
    <definedName function="false" hidden="false" name="RF_pagamento_imposte_sul_reddito_t3" vbProcedure="false">RF!$I$30</definedName>
    <definedName function="false" hidden="false" name="RF_pagamento_interessi_passivi" vbProcedure="false">RF!$C$23</definedName>
    <definedName function="false" hidden="false" name="RF_pagamento_interessi_passivi_t1" vbProcedure="false">RF!$E$23</definedName>
    <definedName function="false" hidden="false" name="RF_pagamento_interessi_passivi_t2" vbProcedure="false">RF!$G$23</definedName>
    <definedName function="false" hidden="false" name="RF_pagamento_interessi_passivi_t3" vbProcedure="false">RF!$I$23</definedName>
    <definedName function="false" hidden="false" name="RF_proventi_extra_caratteristici" vbProcedure="false">RF!$C$19</definedName>
    <definedName function="false" hidden="false" name="RF_proventi_extra_caratteristici_t1" vbProcedure="false">RF!$E$19</definedName>
    <definedName function="false" hidden="false" name="RF_proventi_extra_caratteristici_t2" vbProcedure="false">RF!$G$19</definedName>
    <definedName function="false" hidden="false" name="RF_proventi_extra_caratteristici_t3" vbProcedure="false">RF!$I$19</definedName>
    <definedName function="false" hidden="false" name="RF_sbilancio" vbProcedure="false">RF!$C$33</definedName>
    <definedName function="false" hidden="false" name="RF_sbilancio_t1" vbProcedure="false">RF!$E$33</definedName>
    <definedName function="false" hidden="false" name="RF_sbilancio_t2" vbProcedure="false">RF!$G$33</definedName>
    <definedName function="false" hidden="false" name="RF_sbilancio_t3" vbProcedure="false">RF!$I$33</definedName>
    <definedName function="false" hidden="false" name="RF_utilizzo_fondi" vbProcedure="false">RF!$C$16</definedName>
    <definedName function="false" hidden="false" name="RF_utilizzo_fondi_t1" vbProcedure="false">RF!$E$16</definedName>
    <definedName function="false" hidden="false" name="RF_utilizzo_fondi_t2" vbProcedure="false">RF!$G$16</definedName>
    <definedName function="false" hidden="false" name="RF_utilizzo_fondi_t3" vbProcedure="false">RF!$I$16</definedName>
    <definedName function="false" hidden="false" name="RF_variazione_capitale_circolante_netto_caratteristico" vbProcedure="false">RF!$C$13</definedName>
    <definedName function="false" hidden="false" name="RF_variazione_capitale_circolante_netto_caratteristico_t1" vbProcedure="false">RF!$E$13</definedName>
    <definedName function="false" hidden="false" name="RF_variazione_capitale_circolante_netto_caratteristico_t2" vbProcedure="false">RF!$G$13</definedName>
    <definedName function="false" hidden="false" name="RF_variazione_capitale_circolante_netto_caratteristico_t3" vbProcedure="false">RF!$I$13</definedName>
    <definedName function="false" hidden="false" name="RF_versamenti_da_soci" vbProcedure="false">RF!$C$25</definedName>
    <definedName function="false" hidden="false" name="RF_versamenti_da_soci_t1" vbProcedure="false">RF!$E$25</definedName>
    <definedName function="false" hidden="false" name="RF_versamenti_da_soci_t2" vbProcedure="false">RF!$G$25</definedName>
    <definedName function="false" hidden="false" name="RF_versamenti_da_soci_t3" vbProcedure="false">RF!$I$25</definedName>
    <definedName function="false" hidden="false" name="Ricavi_e_proventi_caratteristici" vbProcedure="false">Inserimento_storico!$G$14</definedName>
    <definedName function="false" hidden="false" name="Ricavi_e_proventi_caratteristici_bilancio" vbProcedure="false">Inserimento_storico!$J$14</definedName>
    <definedName function="false" hidden="false" name="Ricavi_e_proventi_caratteristici_bilancio_tm" vbProcedure="false">Inserimento_storico!$F$14</definedName>
    <definedName function="false" hidden="false" name="Ricavi_e_proventi_caratteristici_tm" vbProcedure="false">Inserimento_storico!$C$14</definedName>
    <definedName function="false" hidden="false" name="Ricavi_e_proventi_diversi" vbProcedure="false">Inserimento_storico!$G$13</definedName>
    <definedName function="false" hidden="false" name="Ricavi_e_proventi_diversi_bilancio" vbProcedure="false">Inserimento_storico!$J$13</definedName>
    <definedName function="false" hidden="false" name="Ricavi_e_proventi_diversi_bilancio_tm" vbProcedure="false">Inserimento_storico!$F$13</definedName>
    <definedName function="false" hidden="false" name="Ricavi_e_proventi_diversi_tm" vbProcedure="false">Inserimento_storico!$C$13</definedName>
    <definedName function="false" hidden="false" name="Ricavi_e_proventi_extracaratteristici" vbProcedure="false">Inserimento_storico!$G$15</definedName>
    <definedName function="false" hidden="false" name="Ricavi_e_proventi_extracaratteristici_bilancio" vbProcedure="false">Inserimento_storico!$J$15</definedName>
    <definedName function="false" hidden="false" name="Ricavi_e_proventi_extracaratteristici_bilancio_tm" vbProcedure="false">Inserimento_storico!$F$15</definedName>
    <definedName function="false" hidden="false" name="Ricavi_e_proventi_extracaratteristici_tm" vbProcedure="false">Inserimento_storico!$C$15</definedName>
    <definedName function="false" hidden="false" name="Ricavi_netti_di_vendita" vbProcedure="false">Inserimento_storico!$G$5</definedName>
    <definedName function="false" hidden="false" name="Ricavi_netti_di_vendita_tm" vbProcedure="false">Inserimento_storico!$C$5</definedName>
    <definedName function="false" hidden="false" name="Ricavi_netti_vendita_Bilancio" vbProcedure="false">Inserimento_storico!$J$5</definedName>
    <definedName function="false" hidden="false" name="Ricavi_netti_vendita_Bilancio_tm" vbProcedure="false">Inserimento_storico!$F$5</definedName>
    <definedName function="false" hidden="false" name="Rimanenze_finali_di_materie_e_merci" vbProcedure="false">Inserimento_storico!$G$19</definedName>
    <definedName function="false" hidden="false" name="Rimanenze_finali_di_materie_e_merci_bilancio" vbProcedure="false">Inserimento_storico!$J$19</definedName>
    <definedName function="false" hidden="false" name="Rimanenze_finali_di_materie_e_merci_bilancio_tm" vbProcedure="false">Inserimento_storico!$F$19</definedName>
    <definedName function="false" hidden="false" name="Rimanenze_finali_di_materie_e_merci_tm" vbProcedure="false">Inserimento_storico!$C$19</definedName>
    <definedName function="false" hidden="false" name="Rimanenze_finali_lavori_in_corso_su_ordinazione" vbProcedure="false">Inserimento_storico!$G$9</definedName>
    <definedName function="false" hidden="false" name="Rimanenze_finali_lavori_in_corso_su_ordinazione_tm" vbProcedure="false">Inserimento_storico!$C$9</definedName>
    <definedName function="false" hidden="false" name="Rimanenze_finali_prodotti" vbProcedure="false">Inserimento_storico!$G$6</definedName>
    <definedName function="false" hidden="false" name="Rimanenze_finali_prodotti_tm" vbProcedure="false">Inserimento_storico!$C$6</definedName>
    <definedName function="false" hidden="false" name="Rimanenze_iniziali_di_materie_e_merci" vbProcedure="false">Inserimento_storico!$G$18</definedName>
    <definedName function="false" hidden="false" name="Rimanenze_iniziali_di_materie_e_merci_bilancio" vbProcedure="false">Inserimento_storico!$J$18</definedName>
    <definedName function="false" hidden="false" name="Rimanenze_iniziali_di_materie_e_merci_bilancio_tm" vbProcedure="false">Inserimento_storico!$F$18</definedName>
    <definedName function="false" hidden="false" name="Rimanenze_iniziali_di_materie_e_merci_tm" vbProcedure="false">Inserimento_storico!$C$18</definedName>
    <definedName function="false" hidden="false" name="Rimanenze_iniziali_lavori_in_corso_su_ordinazione" vbProcedure="false">Inserimento_storico!$G$10</definedName>
    <definedName function="false" hidden="false" name="Rimanenze_iniziali_lavori_in_corso_su_ordinazione_tm" vbProcedure="false">Inserimento_storico!$C$10</definedName>
    <definedName function="false" hidden="false" name="Rimanenze_iniziali_prodotti" vbProcedure="false">Inserimento_storico!$G$7</definedName>
    <definedName function="false" hidden="false" name="Rimanenze_iniziali_prodotti_tm" vbProcedure="false">Inserimento_storico!$C$7</definedName>
    <definedName function="false" hidden="false" name="rim_finali_lav_in_corso_su_ord_bilancio" vbProcedure="false">Inserimento_storico!$J$9</definedName>
    <definedName function="false" hidden="false" name="rim_finali_lav_in_corso_su_ord_bilancio_tm" vbProcedure="false">Inserimento_storico!$F$9</definedName>
    <definedName function="false" hidden="false" name="Rim_finali_prod_bilancio" vbProcedure="false">Inserimento_storico!$J$6</definedName>
    <definedName function="false" hidden="false" name="Rim_finali_prod_bilancio_tm" vbProcedure="false">Inserimento_storico!$F$6</definedName>
    <definedName function="false" hidden="false" name="rim_iniziali_lav_in_corso_su_ord_bilancio" vbProcedure="false">Inserimento_storico!$J$10</definedName>
    <definedName function="false" hidden="false" name="rim_iniziali_lav_in_corso_su_ord_bilancio_tm" vbProcedure="false">Inserimento_storico!$F$10</definedName>
    <definedName function="false" hidden="false" name="rim_iniziali_prod_bilancio" vbProcedure="false">Inserimento_storico!$J$7</definedName>
    <definedName function="false" hidden="false" name="rim_iniziali_prod_bilancio_tm" vbProcedure="false">Inserimento_storico!$F$7</definedName>
    <definedName function="false" hidden="false" name="Riserva_da_sovrapprezzo_delle_azioni" vbProcedure="false">Inserimento_storico!$G$123</definedName>
    <definedName function="false" hidden="false" name="Riserva_da_sovrapprezzo_delle_azioni_bilancio" vbProcedure="false">Inserimento_storico!$J$123</definedName>
    <definedName function="false" hidden="false" name="Riserva_da_sovrapprezzo_delle_azioni_bilancio_tm" vbProcedure="false">Inserimento_storico!$F$123</definedName>
    <definedName function="false" hidden="false" name="Riserva_da_sovrapprezzo_delle_azioni_tm" vbProcedure="false">Inserimento_storico!$C$123</definedName>
    <definedName function="false" hidden="false" name="Riserva_legale" vbProcedure="false">Inserimento_storico!$G$125</definedName>
    <definedName function="false" hidden="false" name="Riserva_legale_bilancio" vbProcedure="false">Inserimento_storico!$J$125</definedName>
    <definedName function="false" hidden="false" name="Riserva_legale_bilancio_tm" vbProcedure="false">Inserimento_storico!$F$125</definedName>
    <definedName function="false" hidden="false" name="Riserva_legale_tm" vbProcedure="false">Inserimento_storico!$C$125</definedName>
    <definedName function="false" hidden="false" name="Riserva_per_azioni_proprie_in_portafoglio" vbProcedure="false">Inserimento_storico!$G$126</definedName>
    <definedName function="false" hidden="false" name="Riserva_per_azioni_proprie_in_portafoglio_bilancio" vbProcedure="false">Inserimento_storico!$J$126</definedName>
    <definedName function="false" hidden="false" name="Riserva_per_azioni_proprie_in_portafoglio_bilancio_tm" vbProcedure="false">Inserimento_storico!$F$126</definedName>
    <definedName function="false" hidden="false" name="Riserva_per_azioni_proprie_in_portafoglio_tm" vbProcedure="false">Inserimento_storico!$C$126</definedName>
    <definedName function="false" hidden="false" name="Riserve_di_rivalutazione" vbProcedure="false">Inserimento_storico!$G$124</definedName>
    <definedName function="false" hidden="false" name="Riserve_di_rivalutazione_bilancio" vbProcedure="false">Inserimento_storico!$J$124</definedName>
    <definedName function="false" hidden="false" name="Riserve_di_rivalutazione_bilancio_tm" vbProcedure="false">Inserimento_storico!$F$124</definedName>
    <definedName function="false" hidden="false" name="Riserve_di_rivalutazione_tm" vbProcedure="false">Inserimento_storico!$C$124</definedName>
    <definedName function="false" hidden="false" name="Riserve_statutarie" vbProcedure="false">Inserimento_storico!$G$127</definedName>
    <definedName function="false" hidden="false" name="Riserve_statutarie_bilancio" vbProcedure="false">Inserimento_storico!$J$127</definedName>
    <definedName function="false" hidden="false" name="Riserve_statutarie_bilancio_tm" vbProcedure="false">Inserimento_storico!$F$127</definedName>
    <definedName function="false" hidden="false" name="Riserve_statutarie_tm" vbProcedure="false">Inserimento_storico!$C$127</definedName>
    <definedName function="false" hidden="false" name="Risultato_prima_delle_imposte" vbProcedure="false">Inserimento_storico!$G$75</definedName>
    <definedName function="false" hidden="false" name="Risultato_prima_delle_imposte_bilancio" vbProcedure="false">Inserimento_storico!$J$75</definedName>
    <definedName function="false" hidden="false" name="Risultato_prima_delle_imposte_bilancio_tm" vbProcedure="false">Inserimento_storico!$F$75</definedName>
    <definedName function="false" hidden="false" name="Risultato_prima_delle_imposte_tm" vbProcedure="false">Inserimento_storico!$C$75</definedName>
    <definedName function="false" hidden="false" name="Rivalutazioni_di_attivita__finanziarie" vbProcedure="false">Inserimento_storico!$G$61</definedName>
    <definedName function="false" hidden="false" name="Rivalutazioni_di_attivita__finanziarie_bilancio" vbProcedure="false">Inserimento_storico!$J$61</definedName>
    <definedName function="false" hidden="false" name="Rivalutazioni_di_attivita__finanziarie_bilancio_tm" vbProcedure="false">Inserimento_storico!$F$61</definedName>
    <definedName function="false" hidden="false" name="Rivalutazioni_di_attivita__finanziarie_di_immobilizzazioni_finanziarie" vbProcedure="false">Inserimento_storico!$G$63</definedName>
    <definedName function="false" hidden="false" name="Rivalutazioni_di_attivita__finanziarie_di_immobilizzazioni_finanziarie_bilancio" vbProcedure="false">Inserimento_storico!$J$63</definedName>
    <definedName function="false" hidden="false" name="Rivalutazioni_di_attivita__finanziarie_di_immobilizzazioni_finanziarie_bilancio_tm" vbProcedure="false">Inserimento_storico!$F$63</definedName>
    <definedName function="false" hidden="false" name="Rivalutazioni_di_attivita__finanziarie_di_immobilizzazioni_finanziarie_tm" vbProcedure="false">Inserimento_storico!$C$63</definedName>
    <definedName function="false" hidden="false" name="Rivalutazioni_di_attivita__finanziarie_di_partecipazioni" vbProcedure="false">Inserimento_storico!$G$62</definedName>
    <definedName function="false" hidden="false" name="Rivalutazioni_di_attivita__finanziarie_di_partecipazioni_bilancio" vbProcedure="false">Inserimento_storico!$J$62</definedName>
    <definedName function="false" hidden="false" name="Rivalutazioni_di_attivita__finanziarie_di_partecipazioni_bilancio_tm" vbProcedure="false">Inserimento_storico!$F$62</definedName>
    <definedName function="false" hidden="false" name="Rivalutazioni_di_attivita__finanziarie_di_partecipazioni_tm" vbProcedure="false">Inserimento_storico!$C$62</definedName>
    <definedName function="false" hidden="false" name="Rivalutazioni_di_attivita__finanziarie_di_titoli_iscritti_nellattivo_circ" vbProcedure="false">Inserimento_storico!$G$64</definedName>
    <definedName function="false" hidden="false" name="Rivalutazioni_di_attivita__finanziarie_di_titoli_iscritti_nellattivo_circ_bilancio" vbProcedure="false">Inserimento_storico!$J$64</definedName>
    <definedName function="false" hidden="false" name="Rivalutazioni_di_attivita__finanziarie_di_titoli_iscritti_nellattivo_circ_bilancio_tm" vbProcedure="false">Inserimento_storico!$F$64</definedName>
    <definedName function="false" hidden="false" name="Rivalutazioni_di_attivita__finanziarie_di_titoli_iscritti_nellattivo_circ_tm" vbProcedure="false">Inserimento_storico!$C$64</definedName>
    <definedName function="false" hidden="false" name="Rivalutazioni_di_attivita__finanziarie_tm" vbProcedure="false">Inserimento_storico!$C$61</definedName>
    <definedName function="false" hidden="false" name="Salari_e_stipendi" vbProcedure="false">Inserimento_storico!$G$29</definedName>
    <definedName function="false" hidden="false" name="Salari_e_stipendi_bilancio" vbProcedure="false">Inserimento_storico!$J$29</definedName>
    <definedName function="false" hidden="false" name="Salari_e_stipendi_bilancio_tm" vbProcedure="false">Inserimento_storico!$F$29</definedName>
    <definedName function="false" hidden="false" name="Salari_e_stipendi_tm" vbProcedure="false">Inserimento_storico!$C$29</definedName>
    <definedName function="false" hidden="false" name="Saldo_area_finanziaria__proventi_meno_oneri" vbProcedure="false">Inserimento_storico!$G$60</definedName>
    <definedName function="false" hidden="false" name="Saldo_area_finanziaria__proventi_meno_oneri_bilancio" vbProcedure="false">Inserimento_storico!$J$60</definedName>
    <definedName function="false" hidden="false" name="Saldo_area_finanziaria__proventi_meno_oneri_bilancio_tm" vbProcedure="false">Inserimento_storico!$F$60</definedName>
    <definedName function="false" hidden="false" name="Saldo_area_finanziaria__proventi_meno_oneri_tm" vbProcedure="false">Inserimento_storico!$C$60</definedName>
    <definedName function="false" hidden="false" name="Saldo_area_straordinaria" vbProcedure="false">Inserimento_storico!$G$74</definedName>
    <definedName function="false" hidden="false" name="Saldo_area_straordinaria_bilancio" vbProcedure="false">Inserimento_storico!$J$74</definedName>
    <definedName function="false" hidden="false" name="Saldo_area_straordinaria_bilancio_tm" vbProcedure="false">Inserimento_storico!$F$74</definedName>
    <definedName function="false" hidden="false" name="Saldo_area_straordinaria_tm" vbProcedure="false">Inserimento_storico!$C$74</definedName>
    <definedName function="false" hidden="false" name="Saldo_rivalutazioni_svalutazioni_di_attivita__finanziarie" vbProcedure="false">Inserimento_storico!$G$69</definedName>
    <definedName function="false" hidden="false" name="Saldo_rivalutazioni_svalutazioni_di_attivita__finanziarie_bilancio" vbProcedure="false">Inserimento_storico!$J$69</definedName>
    <definedName function="false" hidden="false" name="Saldo_rivalutazioni_svalutazioni_di_attivita__finanziarie_bilancio_tm" vbProcedure="false">Inserimento_storico!$F$69</definedName>
    <definedName function="false" hidden="false" name="Saldo_rivalutazioni_svalutazioni_di_attivita__finanziarie_tm" vbProcedure="false">Inserimento_storico!$C$69</definedName>
    <definedName function="false" hidden="false" name="Servizi_generali_industriali" vbProcedure="false">Inserimento_storico!$G$27</definedName>
    <definedName function="false" hidden="false" name="Servizi_generali_industriali_bilancio" vbProcedure="false">Inserimento_storico!$J$27</definedName>
    <definedName function="false" hidden="false" name="Servizi_generali_industriali_bilancio_tm" vbProcedure="false">Inserimento_storico!$F$27</definedName>
    <definedName function="false" hidden="false" name="Servizi_generali_industriali_tm" vbProcedure="false">Inserimento_storico!$C$27</definedName>
    <definedName function="false" hidden="false" name="Servizi_generali_non_industriali" vbProcedure="false">Inserimento_storico!$G$28</definedName>
    <definedName function="false" hidden="false" name="Servizi_generali_non_industriali_bilancio" vbProcedure="false">Inserimento_storico!$J$28</definedName>
    <definedName function="false" hidden="false" name="Servizi_generali_non_industriali_bilancio_tm" vbProcedure="false">Inserimento_storico!$F$28</definedName>
    <definedName function="false" hidden="false" name="Servizi_generali_non_industriali_tm" vbProcedure="false">Inserimento_storico!$C$28</definedName>
    <definedName function="false" hidden="false" name="Servizi_Industriali" vbProcedure="false">Inserimento_storico!$G$184</definedName>
    <definedName function="false" hidden="false" name="Servizi_Industriali_bilancio" vbProcedure="false">Inserimento_storico!$J$184</definedName>
    <definedName function="false" hidden="false" name="Servizi_Industriali_bilancio_tm" vbProcedure="false">Inserimento_storico!$F$184</definedName>
    <definedName function="false" hidden="false" name="Servizi_Industriali_tm" vbProcedure="false">Inserimento_storico!$C$184</definedName>
    <definedName function="false" hidden="false" name="Servizi_variabili_commerciali" vbProcedure="false">Inserimento_storico!$G$25</definedName>
    <definedName function="false" hidden="false" name="Servizi_variabili_commerciali_bilancio" vbProcedure="false">Inserimento_storico!$J$25</definedName>
    <definedName function="false" hidden="false" name="Servizi_variabili_commerciali_bilancio_tm" vbProcedure="false">Inserimento_storico!$F$25</definedName>
    <definedName function="false" hidden="false" name="Servizi_variabili_commerciali_tm" vbProcedure="false">Inserimento_storico!$C$25</definedName>
    <definedName function="false" hidden="false" name="Servizi_variabili_industriali" vbProcedure="false">Inserimento_storico!$G$26</definedName>
    <definedName function="false" hidden="false" name="Servizi_variabili_industriali_bilancio" vbProcedure="false">Inserimento_storico!$J$26</definedName>
    <definedName function="false" hidden="false" name="Servizi_variabili_industriali_bilancio_tm" vbProcedure="false">Inserimento_storico!$F$26</definedName>
    <definedName function="false" hidden="false" name="Servizi_variabili_industriali_tm" vbProcedure="false">Inserimento_storico!$C$26</definedName>
    <definedName function="false" hidden="false" name="SI_accantonamenti_per_rischi_e_oneri" vbProcedure="false">Simulazione!$E$29</definedName>
    <definedName function="false" hidden="false" name="SI_accantonamenti_per_rischi_e_oneri_perc_t1" vbProcedure="false">Simulazione!$H$29</definedName>
    <definedName function="false" hidden="false" name="SI_accantonamenti_per_rischi_e_oneri_perc_t2" vbProcedure="false">Simulazione!$J$29</definedName>
    <definedName function="false" hidden="false" name="SI_accantonamenti_per_rischi_e_oneri_perc_t3" vbProcedure="false">Simulazione!$L$29</definedName>
    <definedName function="false" hidden="false" name="SI_accantonamenti_per_rischi_e_oneri_t1" vbProcedure="false">Simulazione!$G$29</definedName>
    <definedName function="false" hidden="false" name="SI_accantonamenti_per_rischi_e_oneri_t2" vbProcedure="false">Simulazione!$I$29</definedName>
    <definedName function="false" hidden="false" name="SI_accantonamenti_per_rischi_e_oneri_t3" vbProcedure="false">Simulazione!$K$29</definedName>
    <definedName function="false" hidden="false" name="SI_accantonamenti_per_rischi_e_oneri_tm" vbProcedure="false">Simulazione!$C$29</definedName>
    <definedName function="false" hidden="false" name="SI_accantonamento_TFR_e_quiescienza" vbProcedure="false">Simulazione!$E$41</definedName>
    <definedName function="false" hidden="false" name="SI_accantonamento_TFR_e_quiescienza_t1" vbProcedure="false">Simulazione!$G$41</definedName>
    <definedName function="false" hidden="false" name="SI_accantonamento_TFR_e_quiescienza_t2" vbProcedure="false">Simulazione!$I$41</definedName>
    <definedName function="false" hidden="false" name="SI_accantonamento_TFR_e_quiescienza_t3" vbProcedure="false">Simulazione!$K$41</definedName>
    <definedName function="false" hidden="false" name="SI_accantonamento_TFR_e_quiescienza_tm" vbProcedure="false">Simulazione!$C$41</definedName>
    <definedName function="false" hidden="false" name="SI_attivita_finanziarie_a_breve" vbProcedure="false">Simulazione!$E$36</definedName>
    <definedName function="false" hidden="false" name="SI_attivita_finanziarie_a_breve_perc_t1" vbProcedure="false">Simulazione!$H$36</definedName>
    <definedName function="false" hidden="false" name="SI_attivita_finanziarie_a_breve_perc_t2" vbProcedure="false">Simulazione!$J$36</definedName>
    <definedName function="false" hidden="false" name="SI_attivita_finanziarie_a_breve_perc_t3" vbProcedure="false">Simulazione!$L$36</definedName>
    <definedName function="false" hidden="false" name="SI_attivita_finanziarie_a_breve_t1" vbProcedure="false">Simulazione!$G$36</definedName>
    <definedName function="false" hidden="false" name="SI_attivita_finanziarie_a_breve_t2" vbProcedure="false">Simulazione!$I$36</definedName>
    <definedName function="false" hidden="false" name="SI_attivita_finanziarie_a_breve_t3" vbProcedure="false">Simulazione!$K$36</definedName>
    <definedName function="false" hidden="false" name="SI_attivita_finanziarie_a_breve_tm" vbProcedure="false">Simulazione!$C$36</definedName>
    <definedName function="false" hidden="false" name="SI_capitale_investito_netto_globale" vbProcedure="false">Simulazione!$E$8</definedName>
    <definedName function="false" hidden="false" name="SI_capitale_investito_netto_globale_t1" vbProcedure="false">Simulazione!$G$8</definedName>
    <definedName function="false" hidden="false" name="SI_capitale_investito_netto_globale_t2" vbProcedure="false">Simulazione!$I$8</definedName>
    <definedName function="false" hidden="false" name="SI_capitale_investito_netto_globale_t3" vbProcedure="false">Simulazione!$K$8</definedName>
    <definedName function="false" hidden="false" name="SI_capitale_investito_netto_globale_tm" vbProcedure="false">Simulazione!$C$8</definedName>
    <definedName function="false" hidden="false" name="SI_costo_lavoro_generale" vbProcedure="false">Simulazione!$E$26</definedName>
    <definedName function="false" hidden="false" name="SI_costo_lavoro_generale_perc_t1" vbProcedure="false">Simulazione!$H$26</definedName>
    <definedName function="false" hidden="false" name="SI_costo_lavoro_generale_perc_t2" vbProcedure="false">Simulazione!$J$26</definedName>
    <definedName function="false" hidden="false" name="SI_costo_lavoro_generale_perc_t3" vbProcedure="false">Simulazione!$L$26</definedName>
    <definedName function="false" hidden="false" name="SI_costo_lavoro_generale_t1" vbProcedure="false">Simulazione!$G$26</definedName>
    <definedName function="false" hidden="false" name="SI_costo_lavoro_generale_t2" vbProcedure="false">Simulazione!$I$26</definedName>
    <definedName function="false" hidden="false" name="SI_costo_lavoro_generale_t3" vbProcedure="false">Simulazione!$K$26</definedName>
    <definedName function="false" hidden="false" name="SI_costo_lavoro_generale_tm" vbProcedure="false">Simulazione!$C$26</definedName>
    <definedName function="false" hidden="false" name="SI_costo_servizi_generali" vbProcedure="false">Simulazione!$E$25</definedName>
    <definedName function="false" hidden="false" name="SI_costo_servizi_generali_perc_t1" vbProcedure="false">Simulazione!$H$25</definedName>
    <definedName function="false" hidden="false" name="SI_costo_servizi_generali_perc_t2" vbProcedure="false">Simulazione!$J$25</definedName>
    <definedName function="false" hidden="false" name="SI_costo_servizi_generali_perc_t3" vbProcedure="false">Simulazione!$L$25</definedName>
    <definedName function="false" hidden="false" name="SI_costo_servizi_generali_t1" vbProcedure="false">Simulazione!$G$25</definedName>
    <definedName function="false" hidden="false" name="SI_costo_servizi_generali_t2" vbProcedure="false">Simulazione!$I$25</definedName>
    <definedName function="false" hidden="false" name="SI_costo_servizi_generali_t3" vbProcedure="false">Simulazione!$K$25</definedName>
    <definedName function="false" hidden="false" name="SI_costo_servizi_generali_tm" vbProcedure="false">Simulazione!$C$25</definedName>
    <definedName function="false" hidden="false" name="SI_crediti_diversi" vbProcedure="false">Simulazione!$E$37</definedName>
    <definedName function="false" hidden="false" name="SI_crediti_diversi_perc_t1" vbProcedure="false">Simulazione!$H$37</definedName>
    <definedName function="false" hidden="false" name="SI_crediti_diversi_perc_t2" vbProcedure="false">Simulazione!$J$37</definedName>
    <definedName function="false" hidden="false" name="SI_crediti_diversi_perc_t3" vbProcedure="false">Simulazione!$L$37</definedName>
    <definedName function="false" hidden="false" name="SI_crediti_diversi_t1" vbProcedure="false">Simulazione!$G$37</definedName>
    <definedName function="false" hidden="false" name="SI_crediti_diversi_t2" vbProcedure="false">Simulazione!$I$37</definedName>
    <definedName function="false" hidden="false" name="SI_crediti_diversi_t3" vbProcedure="false">Simulazione!$K$37</definedName>
    <definedName function="false" hidden="false" name="SI_crediti_diversi_tm" vbProcedure="false">Simulazione!$C$37</definedName>
    <definedName function="false" hidden="false" name="SI_debiti_diversi" vbProcedure="false">Simulazione!$E$39</definedName>
    <definedName function="false" hidden="false" name="SI_debiti_diversi_perc_t1" vbProcedure="false">Simulazione!$H$39</definedName>
    <definedName function="false" hidden="false" name="SI_debiti_diversi_perc_t2" vbProcedure="false">Simulazione!$J$39</definedName>
    <definedName function="false" hidden="false" name="SI_debiti_diversi_perc_t3" vbProcedure="false">Simulazione!$L$39</definedName>
    <definedName function="false" hidden="false" name="SI_debiti_diversi_t1" vbProcedure="false">Simulazione!$G$39</definedName>
    <definedName function="false" hidden="false" name="SI_debiti_diversi_t2" vbProcedure="false">Simulazione!$I$39</definedName>
    <definedName function="false" hidden="false" name="SI_debiti_diversi_t3" vbProcedure="false">Simulazione!$K$39</definedName>
    <definedName function="false" hidden="false" name="SI_debiti_diversi_tm" vbProcedure="false">Simulazione!$C$39</definedName>
    <definedName function="false" hidden="false" name="SI_debiti_finanziari_a_breve" vbProcedure="false">Simulazione!$E$38</definedName>
    <definedName function="false" hidden="false" name="SI_debiti_finanziari_a_breve_perc_t1" vbProcedure="false">Simulazione!$H$38</definedName>
    <definedName function="false" hidden="false" name="SI_debiti_finanziari_a_breve_perc_t2" vbProcedure="false">Simulazione!$J$38</definedName>
    <definedName function="false" hidden="false" name="SI_debiti_finanziari_a_breve_perc_t3" vbProcedure="false">Simulazione!$L$38</definedName>
    <definedName function="false" hidden="false" name="SI_debiti_finanziari_a_breve_t1" vbProcedure="false">Simulazione!$G$38</definedName>
    <definedName function="false" hidden="false" name="SI_debiti_finanziari_a_breve_t2" vbProcedure="false">Simulazione!$I$38</definedName>
    <definedName function="false" hidden="false" name="SI_debiti_finanziari_a_breve_t3" vbProcedure="false">Simulazione!$K$38</definedName>
    <definedName function="false" hidden="false" name="SI_debiti_finanziari_a_breve_tm" vbProcedure="false">Simulazione!$C$38</definedName>
    <definedName function="false" hidden="false" name="SI_flusso_di_liquidita_corrente" vbProcedure="false">Simulazione!$E$9</definedName>
    <definedName function="false" hidden="false" name="SI_flusso_di_liquidita_corrente_t1" vbProcedure="false">Simulazione!$G$9</definedName>
    <definedName function="false" hidden="false" name="SI_flusso_di_liquidita_corrente_t2" vbProcedure="false">Simulazione!$I$9</definedName>
    <definedName function="false" hidden="false" name="SI_flusso_di_liquidita_corrente_t3" vbProcedure="false">Simulazione!$K$9</definedName>
    <definedName function="false" hidden="false" name="SI_flusso_di_liquidita_corrente_tm" vbProcedure="false">Simulazione!$C$9</definedName>
    <definedName function="false" hidden="false" name="SI_flusso_di_liquidita_netta" vbProcedure="false">Simulazione!$E$10</definedName>
    <definedName function="false" hidden="false" name="SI_flusso_di_liquidita_netta_t1" vbProcedure="false">Simulazione!$G$10</definedName>
    <definedName function="false" hidden="false" name="SI_flusso_di_liquidita_netta_t2" vbProcedure="false">Simulazione!$I$10</definedName>
    <definedName function="false" hidden="false" name="SI_flusso_di_liquidita_netta_t3" vbProcedure="false">Simulazione!$K$10</definedName>
    <definedName function="false" hidden="false" name="SI_flusso_di_liquidita_netta_tm" vbProcedure="false">Simulazione!$C$10</definedName>
    <definedName function="false" hidden="false" name="SI_incidenza_ammortamento_industriale" vbProcedure="false">Simulazione!$E$27</definedName>
    <definedName function="false" hidden="false" name="SI_incidenza_ammortamento_industriale_perc_t1" vbProcedure="false">Simulazione!$H$27</definedName>
    <definedName function="false" hidden="false" name="SI_incidenza_ammortamento_industriale_perc_t2" vbProcedure="false">Simulazione!$J$27</definedName>
    <definedName function="false" hidden="false" name="SI_incidenza_ammortamento_industriale_perc_t3" vbProcedure="false">Simulazione!$L$27</definedName>
    <definedName function="false" hidden="false" name="SI_incidenza_ammortamento_industriale_t1" vbProcedure="false">Simulazione!$G$27</definedName>
    <definedName function="false" hidden="false" name="SI_incidenza_ammortamento_industriale_t2" vbProcedure="false">Simulazione!$I$27</definedName>
    <definedName function="false" hidden="false" name="SI_incidenza_ammortamento_industriale_t3" vbProcedure="false">Simulazione!$K$27</definedName>
    <definedName function="false" hidden="false" name="SI_incidenza_ammortamento_industriale_tm" vbProcedure="false">Simulazione!$C$27</definedName>
    <definedName function="false" hidden="false" name="SI_incidenza_amm_ind_perc_t1" vbProcedure="false">Simulazione!$H$27</definedName>
    <definedName function="false" hidden="false" name="SI_Incidenza_amm_ind_ricavi" vbProcedure="false">Simulazione!$F$27</definedName>
    <definedName function="false" hidden="false" name="SI_Incidenza_amm_ind_ricavi_tm" vbProcedure="false">Simulazione!$D$27</definedName>
    <definedName function="false" hidden="false" name="SI_incidenza_consumo_materie" vbProcedure="false">Simulazione!$E$14</definedName>
    <definedName function="false" hidden="false" name="SI_incidenza_consumo_materie_perc_t1" vbProcedure="false">Simulazione!$H$14</definedName>
    <definedName function="false" hidden="false" name="SI_incidenza_consumo_materie_perc_t2" vbProcedure="false">Simulazione!$J$14</definedName>
    <definedName function="false" hidden="false" name="SI_incidenza_consumo_materie_perc_t3" vbProcedure="false">Simulazione!$L$14</definedName>
    <definedName function="false" hidden="false" name="SI_incidenza_consumo_materie_t1" vbProcedure="false">Simulazione!$G$14</definedName>
    <definedName function="false" hidden="false" name="SI_incidenza_consumo_materie_t2" vbProcedure="false">Simulazione!$I$14</definedName>
    <definedName function="false" hidden="false" name="SI_incidenza_consumo_materie_t3" vbProcedure="false">Simulazione!$K$14</definedName>
    <definedName function="false" hidden="false" name="SI_incidenza_consumo_materie_tm" vbProcedure="false">Simulazione!$C$14</definedName>
    <definedName function="false" hidden="false" name="SI_incidenza_lavoro_industriale" vbProcedure="false">Simulazione!$E$16</definedName>
    <definedName function="false" hidden="false" name="SI_incidenza_lavoro_industriale_perc_t1" vbProcedure="false">Simulazione!$H$16</definedName>
    <definedName function="false" hidden="false" name="SI_incidenza_lavoro_industriale_perc_t2" vbProcedure="false">Simulazione!$J$16</definedName>
    <definedName function="false" hidden="false" name="SI_incidenza_lavoro_industriale_perc_t3" vbProcedure="false">Simulazione!$L$16</definedName>
    <definedName function="false" hidden="false" name="SI_incidenza_lavoro_industriale_t1" vbProcedure="false">Simulazione!$G$16</definedName>
    <definedName function="false" hidden="false" name="SI_incidenza_lavoro_industriale_t2" vbProcedure="false">Simulazione!$I$16</definedName>
    <definedName function="false" hidden="false" name="SI_incidenza_lavoro_industriale_t3" vbProcedure="false">Simulazione!$K$16</definedName>
    <definedName function="false" hidden="false" name="SI_incidenza_lavoro_industriale_tm" vbProcedure="false">Simulazione!$C$16</definedName>
    <definedName function="false" hidden="false" name="SI_incidenza_servizi_commerciali" vbProcedure="false">Simulazione!$E$13</definedName>
    <definedName function="false" hidden="false" name="SI_incidenza_servizi_commerciali_perc_t1" vbProcedure="false">Simulazione!$H$13</definedName>
    <definedName function="false" hidden="false" name="SI_incidenza_servizi_commerciali_perc_t2" vbProcedure="false">Simulazione!$J$13</definedName>
    <definedName function="false" hidden="false" name="SI_incidenza_servizi_commerciali_perc_t3" vbProcedure="false">Simulazione!$L$13</definedName>
    <definedName function="false" hidden="false" name="SI_incidenza_servizi_commerciali_t1" vbProcedure="false">Simulazione!$G$13</definedName>
    <definedName function="false" hidden="false" name="SI_incidenza_servizi_commerciali_t2" vbProcedure="false">Simulazione!$I$13</definedName>
    <definedName function="false" hidden="false" name="SI_incidenza_servizi_commerciali_t3" vbProcedure="false">Simulazione!$K$13</definedName>
    <definedName function="false" hidden="false" name="SI_incidenza_servizi_commerciali_tm" vbProcedure="false">Simulazione!$C$13</definedName>
    <definedName function="false" hidden="false" name="SI_incidenza_servizi_industriali" vbProcedure="false">Simulazione!$E$15</definedName>
    <definedName function="false" hidden="false" name="SI_incidenza_servizi_industriali_perc_t1" vbProcedure="false">Simulazione!$H$15</definedName>
    <definedName function="false" hidden="false" name="SI_incidenza_servizi_industriali_perc_t2" vbProcedure="false">Simulazione!$J$15</definedName>
    <definedName function="false" hidden="false" name="SI_incidenza_servizi_industriali_perc_t3" vbProcedure="false">Simulazione!$L$15</definedName>
    <definedName function="false" hidden="false" name="SI_incidenza_servizi_industriali_t1" vbProcedure="false">Simulazione!$G$15</definedName>
    <definedName function="false" hidden="false" name="SI_incidenza_servizi_industriali_t2" vbProcedure="false">Simulazione!$I$15</definedName>
    <definedName function="false" hidden="false" name="SI_incidenza_servizi_industriali_t3" vbProcedure="false">Simulazione!$K$15</definedName>
    <definedName function="false" hidden="false" name="SI_incidenza_servizi_industriali_tm" vbProcedure="false">Simulazione!$C$15</definedName>
    <definedName function="false" hidden="false" name="SI_incrementi_immobilizzazioni_per_lavori_interni" vbProcedure="false">Simulazione!$E$45</definedName>
    <definedName function="false" hidden="false" name="SI_incrementi_immobilizzazioni_per_lavori_interni_perc_t1" vbProcedure="false">Simulazione!$H$45</definedName>
    <definedName function="false" hidden="false" name="SI_incrementi_immobilizzazioni_per_lavori_interni_perc_t2" vbProcedure="false">Simulazione!$J$45</definedName>
    <definedName function="false" hidden="false" name="SI_incrementi_immobilizzazioni_per_lavori_interni_perc_t3" vbProcedure="false">Simulazione!$L$45</definedName>
    <definedName function="false" hidden="false" name="SI_incrementi_immobilizzazioni_per_lavori_interni_t1" vbProcedure="false">Simulazione!$G$45</definedName>
    <definedName function="false" hidden="false" name="SI_incrementi_immobilizzazioni_per_lavori_interni_t2" vbProcedure="false">Simulazione!$I$45</definedName>
    <definedName function="false" hidden="false" name="SI_incrementi_immobilizzazioni_per_lavori_interni_t3" vbProcedure="false">Simulazione!$K$45</definedName>
    <definedName function="false" hidden="false" name="SI_incrementi_immobilizzazioni_per_lavori_interni_tm" vbProcedure="false">Simulazione!$C$45</definedName>
    <definedName function="false" hidden="false" name="SI_inc_amm_ind_perc_t1" vbProcedure="false">Simulazione!$H$27</definedName>
    <definedName function="false" hidden="false" name="SI_inc_amm_ind_perc_t2" vbProcedure="false">Simulazione!$J$27</definedName>
    <definedName function="false" hidden="false" name="SI_inc_amm_ind_perc_t3" vbProcedure="false">Simulazione!$L$27</definedName>
    <definedName function="false" hidden="false" name="SI_inc_amm_ind_ricavi_t1" vbProcedure="false">Simulazione!$H$27</definedName>
    <definedName function="false" hidden="false" name="SI_inc_amm_ind_ricavi_t2" vbProcedure="false">Simulazione!$J$27</definedName>
    <definedName function="false" hidden="false" name="SI_inc_amm_ind_ricavi_t3" vbProcedure="false">Simulazione!$L$27</definedName>
    <definedName function="false" hidden="false" name="SI_margine_di_contribuzione_totale" vbProcedure="false">Simulazione!$E$5</definedName>
    <definedName function="false" hidden="false" name="SI_margine_di_contribuzione_totale_t1" vbProcedure="false">Simulazione!$G$5</definedName>
    <definedName function="false" hidden="false" name="SI_margine_di_contribuzione_totale_t2" vbProcedure="false">Simulazione!$I$5</definedName>
    <definedName function="false" hidden="false" name="SI_margine_di_contribuzione_totale_t3" vbProcedure="false">Simulazione!$K$5</definedName>
    <definedName function="false" hidden="false" name="SI_margine_di_contribuzione_totale_tm" vbProcedure="false">Simulazione!$C$5</definedName>
    <definedName function="false" hidden="false" name="SI_numero_dipendenti" vbProcedure="false">Simulazione!$E$40</definedName>
    <definedName function="false" hidden="false" name="SI_numero_dipendenti_t1" vbProcedure="false">Simulazione!$G$40</definedName>
    <definedName function="false" hidden="false" name="SI_numero_dipendenti_t2" vbProcedure="false">Simulazione!$I$40</definedName>
    <definedName function="false" hidden="false" name="SI_numero_dipendenti_t3" vbProcedure="false">Simulazione!$K$40</definedName>
    <definedName function="false" hidden="false" name="SI_numero_dipendenti_tm" vbProcedure="false">Simulazione!$C$40</definedName>
    <definedName function="false" hidden="false" name="SI_reddito_operativo_caratteristico" vbProcedure="false">Simulazione!$E$6</definedName>
    <definedName function="false" hidden="false" name="SI_reddito_operativo_caratteristico_t1" vbProcedure="false">Simulazione!$G$6</definedName>
    <definedName function="false" hidden="false" name="SI_reddito_operativo_caratteristico_t2" vbProcedure="false">Simulazione!$I$6</definedName>
    <definedName function="false" hidden="false" name="SI_reddito_operativo_caratteristico_t3" vbProcedure="false">Simulazione!$K$6</definedName>
    <definedName function="false" hidden="false" name="SI_reddito_operativo_caratteristico_tm" vbProcedure="false">Simulazione!$C$6</definedName>
    <definedName function="false" hidden="false" name="SI_ricavi_netti_di_vendita" vbProcedure="false">Simulazione!$E$12</definedName>
    <definedName function="false" hidden="false" name="SI_ricavi_netti_di_vendita_t1" vbProcedure="false">Simulazione!$G$12</definedName>
    <definedName function="false" hidden="false" name="SI_ricavi_netti_di_vendita_t2" vbProcedure="false">Simulazione!$I$12</definedName>
    <definedName function="false" hidden="false" name="SI_ricavi_netti_di_vendita_t3" vbProcedure="false">Simulazione!$K$12</definedName>
    <definedName function="false" hidden="false" name="SI_ricavi_netti_di_vendita_tm" vbProcedure="false">Simulazione!$C$12</definedName>
    <definedName function="false" hidden="false" name="SI_risultato_netto" vbProcedure="false">Simulazione!$E$7</definedName>
    <definedName function="false" hidden="false" name="SI_risultato_netto_t1" vbProcedure="false">Simulazione!$G$7</definedName>
    <definedName function="false" hidden="false" name="SI_risultato_netto_t2" vbProcedure="false">Simulazione!$I$7</definedName>
    <definedName function="false" hidden="false" name="SI_risultato_netto_t3" vbProcedure="false">Simulazione!$K$7</definedName>
    <definedName function="false" hidden="false" name="SI_risultato_netto_tm" vbProcedure="false">Simulazione!$C$7</definedName>
    <definedName function="false" hidden="false" name="SI_sbilancio_fonti_impieghi" vbProcedure="false">Simulazione!$E$11</definedName>
    <definedName function="false" hidden="false" name="SI_sbilancio_fonti_impieghi_t1" vbProcedure="false">Simulazione!$G$11</definedName>
    <definedName function="false" hidden="false" name="SI_sbilancio_fonti_impieghi_t2" vbProcedure="false">Simulazione!$I$11</definedName>
    <definedName function="false" hidden="false" name="SI_sbilancio_fonti_impieghi_t3" vbProcedure="false">Simulazione!$K$11</definedName>
    <definedName function="false" hidden="false" name="SI_sbilancio_fonti_impieghi_tm" vbProcedure="false">Simulazione!$C$11</definedName>
    <definedName function="false" hidden="false" name="SI_tasso_distrubuzione_utile_esercizio" vbProcedure="false">Simulazione!$E$35</definedName>
    <definedName function="false" hidden="false" name="SI_tasso_distrubuzione_utile_esercizio_t1" vbProcedure="false">Simulazione!$G$35</definedName>
    <definedName function="false" hidden="false" name="SI_tasso_distrubuzione_utile_esercizio_t2" vbProcedure="false">Simulazione!$I$35</definedName>
    <definedName function="false" hidden="false" name="SI_tasso_distrubuzione_utile_esercizio_t3" vbProcedure="false">Simulazione!$K$35</definedName>
    <definedName function="false" hidden="false" name="SI_tasso_distrubuzione_utile_esercizio_tm" vbProcedure="false">Simulazione!$C$35</definedName>
    <definedName function="false" hidden="false" name="SI_tasso_di_ammortamento_complessivo" vbProcedure="false">Simulazione!$E$28</definedName>
    <definedName function="false" hidden="false" name="SI_tasso_di_ammortamento_complessivo_t1" vbProcedure="false">Simulazione!$G$28</definedName>
    <definedName function="false" hidden="false" name="SI_tasso_di_ammortamento_complessivo_t2" vbProcedure="false">Simulazione!$I$28</definedName>
    <definedName function="false" hidden="false" name="SI_tasso_di_ammortamento_complessivo_t3" vbProcedure="false">Simulazione!$K$28</definedName>
    <definedName function="false" hidden="false" name="SI_tasso_di_ammortamento_complessivo_tm" vbProcedure="false">Simulazione!$C$28</definedName>
    <definedName function="false" hidden="false" name="SI_tasso_incidenza_imposte" vbProcedure="false">Simulazione!$E$34</definedName>
    <definedName function="false" hidden="false" name="SI_tasso_incidenza_imposte_t1" vbProcedure="false">Simulazione!$G$34</definedName>
    <definedName function="false" hidden="false" name="SI_tasso_incidenza_imposte_t2" vbProcedure="false">Simulazione!$I$34</definedName>
    <definedName function="false" hidden="false" name="SI_tasso_incidenza_imposte_t3" vbProcedure="false">Simulazione!$K$34</definedName>
    <definedName function="false" hidden="false" name="SI_tasso_incidenza_imposte_tm" vbProcedure="false">Simulazione!$C$34</definedName>
    <definedName function="false" hidden="false" name="SI_tasso_iva_su_acquisti" vbProcedure="false">Simulazione!$E$18</definedName>
    <definedName function="false" hidden="false" name="SI_tasso_iva_su_acquisti_perc_t1" vbProcedure="false">Simulazione!$H$18</definedName>
    <definedName function="false" hidden="false" name="SI_tasso_iva_su_acquisti_perc_t2" vbProcedure="false">Simulazione!$J$18</definedName>
    <definedName function="false" hidden="false" name="SI_tasso_iva_su_acquisti_perc_t3" vbProcedure="false">Simulazione!$L$18</definedName>
    <definedName function="false" hidden="false" name="SI_tasso_iva_su_acquisti_t1" vbProcedure="false">Simulazione!$G$18</definedName>
    <definedName function="false" hidden="false" name="SI_tasso_iva_su_acquisti_t2" vbProcedure="false">Simulazione!$I$18</definedName>
    <definedName function="false" hidden="false" name="SI_tasso_iva_su_acquisti_t3" vbProcedure="false">Simulazione!$K$18</definedName>
    <definedName function="false" hidden="false" name="SI_tasso_iva_su_acquisti_tm" vbProcedure="false">Simulazione!$C$18</definedName>
    <definedName function="false" hidden="false" name="SI_tasso_iva_su_vendite" vbProcedure="false">Simulazione!$E$17</definedName>
    <definedName function="false" hidden="false" name="SI_tasso_iva_su_vendite_perc_t1" vbProcedure="false">Simulazione!$H$17</definedName>
    <definedName function="false" hidden="false" name="SI_tasso_iva_su_vendite_perc_t2" vbProcedure="false">Simulazione!$J$17</definedName>
    <definedName function="false" hidden="false" name="SI_tasso_iva_su_vendite_perc_t3" vbProcedure="false">Simulazione!$L$17</definedName>
    <definedName function="false" hidden="false" name="SI_tasso_iva_su_vendite_t1" vbProcedure="false">Simulazione!$G$17</definedName>
    <definedName function="false" hidden="false" name="SI_tasso_iva_su_vendite_t2" vbProcedure="false">Simulazione!$I$17</definedName>
    <definedName function="false" hidden="false" name="SI_tasso_iva_su_vendite_t3" vbProcedure="false">Simulazione!$K$17</definedName>
    <definedName function="false" hidden="false" name="SI_tasso_iva_su_vendite_tm" vbProcedure="false">Simulazione!$C$17</definedName>
    <definedName function="false" hidden="false" name="SI_tasso_onerosita_deb_fin_a_breve" vbProcedure="false">Simulazione!$E$33</definedName>
    <definedName function="false" hidden="false" name="SI_tasso_onerosita_deb_fin_a_breve_t1" vbProcedure="false">Simulazione!$G$33</definedName>
    <definedName function="false" hidden="false" name="SI_tasso_onerosita_deb_fin_a_breve_t2" vbProcedure="false">Simulazione!$I$33</definedName>
    <definedName function="false" hidden="false" name="SI_tasso_onerosita_deb_fin_a_breve_t3" vbProcedure="false">Simulazione!$K$33</definedName>
    <definedName function="false" hidden="false" name="SI_tasso_onerosita_deb_fin_a_breve_tm" vbProcedure="false">Simulazione!$C$33</definedName>
    <definedName function="false" hidden="false" name="SI_tasso_onerosita_deb_fin_a_lungo" vbProcedure="false">Simulazione!$E$32</definedName>
    <definedName function="false" hidden="false" name="SI_tasso_onerosita_deb_fin_a_lungo_t1" vbProcedure="false">Simulazione!$G$32</definedName>
    <definedName function="false" hidden="false" name="SI_tasso_onerosita_deb_fin_a_lungo_t2" vbProcedure="false">Simulazione!$I$32</definedName>
    <definedName function="false" hidden="false" name="SI_tasso_onerosita_deb_fin_a_lungo_t3" vbProcedure="false">Simulazione!$K$32</definedName>
    <definedName function="false" hidden="false" name="SI_tasso_onerosita_deb_fin_a_lungo_tm" vbProcedure="false">Simulazione!$C$32</definedName>
    <definedName function="false" hidden="false" name="SI_tasso_rendimento_invest_extracaratt" vbProcedure="false">Simulazione!$E$31</definedName>
    <definedName function="false" hidden="false" name="SI_tasso_rendimento_invest_extracaratt_t1" vbProcedure="false">Simulazione!$G$31</definedName>
    <definedName function="false" hidden="false" name="SI_tasso_rendimento_invest_extracaratt_t2" vbProcedure="false">Simulazione!$I$31</definedName>
    <definedName function="false" hidden="false" name="SI_tasso_rendimento_invest_extracaratt_t3" vbProcedure="false">Simulazione!$K$31</definedName>
    <definedName function="false" hidden="false" name="SI_tasso_rendimento_invest_extracaratt_tm" vbProcedure="false">Simulazione!$C$31</definedName>
    <definedName function="false" hidden="false" name="SI_tasso_svalutazione_crediti" vbProcedure="false">Simulazione!$E$24</definedName>
    <definedName function="false" hidden="false" name="SI_tasso_svalutazione_crediti_perc_t1" vbProcedure="false">Simulazione!$H$24</definedName>
    <definedName function="false" hidden="false" name="SI_tasso_svalutazione_crediti_t1" vbProcedure="false">Simulazione!$G$24</definedName>
    <definedName function="false" hidden="false" name="SI_tasso_svalutazione_crediti_t2" vbProcedure="false">Simulazione!$I$24</definedName>
    <definedName function="false" hidden="false" name="SI_tasso_svalutazione_crediti_t3" vbProcedure="false">Simulazione!$K$24</definedName>
    <definedName function="false" hidden="false" name="SI_tasso_svalutazione_crediti_tm" vbProcedure="false">Simulazione!$C$24</definedName>
    <definedName function="false" hidden="false" name="SI_tempo_medio_di_incasso" vbProcedure="false">Simulazione!$E$19</definedName>
    <definedName function="false" hidden="false" name="SI_tempo_medio_di_incasso_perc_t1" vbProcedure="false">Simulazione!$H$19</definedName>
    <definedName function="false" hidden="false" name="SI_tempo_medio_di_incasso_perc_t2" vbProcedure="false">Simulazione!$J$19</definedName>
    <definedName function="false" hidden="false" name="SI_tempo_medio_di_incasso_perc_t3" vbProcedure="false">Simulazione!$L$19</definedName>
    <definedName function="false" hidden="false" name="SI_tempo_medio_di_incasso_t1" vbProcedure="false">Simulazione!$G$19</definedName>
    <definedName function="false" hidden="false" name="SI_tempo_medio_di_incasso_t2" vbProcedure="false">Simulazione!$I$19</definedName>
    <definedName function="false" hidden="false" name="SI_tempo_medio_di_incasso_t3" vbProcedure="false">Simulazione!$K$19</definedName>
    <definedName function="false" hidden="false" name="SI_tempo_medio_di_incasso_tm" vbProcedure="false">Simulazione!$C$19</definedName>
    <definedName function="false" hidden="false" name="SI_tempo_medio_giacenza_prodotti" vbProcedure="false">Simulazione!$E$20</definedName>
    <definedName function="false" hidden="false" name="SI_tempo_medio_giacenza_prodotti_perc_t1" vbProcedure="false">Simulazione!$H$20</definedName>
    <definedName function="false" hidden="false" name="SI_tempo_medio_giacenza_prodotti_perc_t2" vbProcedure="false">Simulazione!$J$20</definedName>
    <definedName function="false" hidden="false" name="SI_tempo_medio_giacenza_prodotti_perc_t3" vbProcedure="false">Simulazione!$L$20</definedName>
    <definedName function="false" hidden="false" name="SI_tempo_medio_giacenza_prodotti_t1" vbProcedure="false">Simulazione!$G$20</definedName>
    <definedName function="false" hidden="false" name="SI_tempo_medio_giacenza_prodotti_t2" vbProcedure="false">Simulazione!$I$20</definedName>
    <definedName function="false" hidden="false" name="SI_tempo_medio_giacenza_prodotti_t3" vbProcedure="false">Simulazione!$K$20</definedName>
    <definedName function="false" hidden="false" name="SI_tempo_medio_giacenza_prodotti_tm" vbProcedure="false">Simulazione!$C$20</definedName>
    <definedName function="false" hidden="false" name="SI_tempo_medio_giacienza_materie" vbProcedure="false">Simulazione!$E$21</definedName>
    <definedName function="false" hidden="false" name="SI_tempo_medio_giacienza_materie_perc_t1" vbProcedure="false">Simulazione!$H$21</definedName>
    <definedName function="false" hidden="false" name="SI_tempo_medio_giacienza_materie_perc_t2" vbProcedure="false">Simulazione!$J$21</definedName>
    <definedName function="false" hidden="false" name="SI_tempo_medio_giacienza_materie_perc_t3" vbProcedure="false">Simulazione!$L$21</definedName>
    <definedName function="false" hidden="false" name="SI_tempo_medio_giacienza_materie_t1" vbProcedure="false">Simulazione!$G$21</definedName>
    <definedName function="false" hidden="false" name="SI_tempo_medio_giacienza_materie_t2" vbProcedure="false">Simulazione!$I$21</definedName>
    <definedName function="false" hidden="false" name="SI_tempo_medio_giacienza_materie_t3" vbProcedure="false">Simulazione!$K$21</definedName>
    <definedName function="false" hidden="false" name="SI_tempo_medio_giacienza_materie_tm" vbProcedure="false">Simulazione!$C$21</definedName>
    <definedName function="false" hidden="false" name="SI_tempo_medio_pagamento_fornitori" vbProcedure="false">Simulazione!$E$22</definedName>
    <definedName function="false" hidden="false" name="SI_tempo_medio_pagamento_fornitori_perc_t1" vbProcedure="false">Simulazione!$H$22</definedName>
    <definedName function="false" hidden="false" name="SI_tempo_medio_pagamento_fornitori_perc_t2" vbProcedure="false">Simulazione!$J$22</definedName>
    <definedName function="false" hidden="false" name="SI_tempo_medio_pagamento_fornitori_perc_t3" vbProcedure="false">Simulazione!$L$22</definedName>
    <definedName function="false" hidden="false" name="SI_tempo_medio_pagamento_fornitori_t1" vbProcedure="false">Simulazione!$G$22</definedName>
    <definedName function="false" hidden="false" name="SI_tempo_medio_pagamento_fornitori_t2" vbProcedure="false">Simulazione!$I$22</definedName>
    <definedName function="false" hidden="false" name="SI_tempo_medio_pagamento_fornitori_t3" vbProcedure="false">Simulazione!$K$22</definedName>
    <definedName function="false" hidden="false" name="SI_tempo_medio_pagamento_fornitori_tm" vbProcedure="false">Simulazione!$C$22</definedName>
    <definedName function="false" hidden="false" name="SI_tempo_medio_pagamento_lavoro" vbProcedure="false">Simulazione!$E$23</definedName>
    <definedName function="false" hidden="false" name="SI_tempo_medio_pagamento_lavoro_perc_t1" vbProcedure="false">Simulazione!$H$23</definedName>
    <definedName function="false" hidden="false" name="SI_tempo_medio_pagamento_lavoro_perc_t2" vbProcedure="false">Simulazione!$J$23</definedName>
    <definedName function="false" hidden="false" name="SI_tempo_medio_pagamento_lavoro_perc_t3" vbProcedure="false">Simulazione!$L$23</definedName>
    <definedName function="false" hidden="false" name="SI_tempo_medio_pagamento_lavoro_t1" vbProcedure="false">Simulazione!$G$23</definedName>
    <definedName function="false" hidden="false" name="SI_tempo_medio_pagamento_lavoro_t2" vbProcedure="false">Simulazione!$I$23</definedName>
    <definedName function="false" hidden="false" name="SI_tempo_medio_pagamento_lavoro_t3" vbProcedure="false">Simulazione!$K$23</definedName>
    <definedName function="false" hidden="false" name="SI_tempo_medio_pagamento_lavoro_tm" vbProcedure="false">Simulazione!$C$23</definedName>
    <definedName function="false" hidden="false" name="SI_utilizzi_TFR" vbProcedure="false">Simulazione!$E$42</definedName>
    <definedName function="false" hidden="false" name="SI_utilizzi_TFR_t1" vbProcedure="false">Simulazione!$G$42</definedName>
    <definedName function="false" hidden="false" name="SI_utilizzi_TFR_t2" vbProcedure="false">Simulazione!$I$42</definedName>
    <definedName function="false" hidden="false" name="SI_utilizzi_TFR_t3" vbProcedure="false">Simulazione!$K$42</definedName>
    <definedName function="false" hidden="false" name="SI_utilizzi_TFR_tm" vbProcedure="false">Simulazione!$C$42</definedName>
    <definedName function="false" hidden="false" name="SI_utilizzo_fondi_per_rischi_e_oneri" vbProcedure="false">Simulazione!$E$30</definedName>
    <definedName function="false" hidden="false" name="SI_utilizzo_fondi_per_rischi_e_oneri_perc_t1" vbProcedure="false">Simulazione!$H$30</definedName>
    <definedName function="false" hidden="false" name="SI_utilizzo_fondi_per_rischi_e_oneri_perc_t2" vbProcedure="false">Simulazione!$J$30</definedName>
    <definedName function="false" hidden="false" name="SI_utilizzo_fondi_per_rischi_e_oneri_perc_t3" vbProcedure="false">Simulazione!$L$30</definedName>
    <definedName function="false" hidden="false" name="SI_utilizzo_fondi_per_rischi_e_oneri_t1" vbProcedure="false">Simulazione!$G$30</definedName>
    <definedName function="false" hidden="false" name="SI_utilizzo_fondi_per_rischi_e_oneri_t2" vbProcedure="false">Simulazione!$I$30</definedName>
    <definedName function="false" hidden="false" name="SI_utilizzo_fondi_per_rischi_e_oneri_t3" vbProcedure="false">Simulazione!$K$30</definedName>
    <definedName function="false" hidden="false" name="SI_utilizzo_fondi_per_rischi_e_oneri_tm" vbProcedure="false">Simulazione!$C$30</definedName>
    <definedName function="false" hidden="false" name="SI_variazione_capitale_proprio" vbProcedure="false">Simulazione!$E$48</definedName>
    <definedName function="false" hidden="false" name="SI_variazione_capitale_proprio_perc_t1" vbProcedure="false">Simulazione!$H$48</definedName>
    <definedName function="false" hidden="false" name="SI_variazione_capitale_proprio_perc_t2" vbProcedure="false">Simulazione!$J$48</definedName>
    <definedName function="false" hidden="false" name="SI_variazione_capitale_proprio_perc_t3" vbProcedure="false">Simulazione!$L$48</definedName>
    <definedName function="false" hidden="false" name="SI_variazione_capitale_proprio_t1" vbProcedure="false">Simulazione!$G$48</definedName>
    <definedName function="false" hidden="false" name="SI_variazione_capitale_proprio_t2" vbProcedure="false">Simulazione!$I$48</definedName>
    <definedName function="false" hidden="false" name="SI_variazione_capitale_proprio_t3" vbProcedure="false">Simulazione!$K$48</definedName>
    <definedName function="false" hidden="false" name="SI_variazione_capitale_proprio_tm" vbProcedure="false">Simulazione!$C$48</definedName>
    <definedName function="false" hidden="false" name="SI_variazione_debiti_finanziari_a_lungo" vbProcedure="false">Simulazione!$E$47</definedName>
    <definedName function="false" hidden="false" name="SI_variazione_debiti_finanziari_a_lungo_perc_t1" vbProcedure="false">Simulazione!$H$47</definedName>
    <definedName function="false" hidden="false" name="SI_variazione_debiti_finanziari_a_lungo_perc_t2" vbProcedure="false">Simulazione!$J$47</definedName>
    <definedName function="false" hidden="false" name="SI_variazione_debiti_finanziari_a_lungo_perc_t3" vbProcedure="false">Simulazione!$L$47</definedName>
    <definedName function="false" hidden="false" name="SI_variazione_debiti_finanziari_a_lungo_t1" vbProcedure="false">Simulazione!$G$47</definedName>
    <definedName function="false" hidden="false" name="SI_variazione_debiti_finanziari_a_lungo_t2" vbProcedure="false">Simulazione!$I$47</definedName>
    <definedName function="false" hidden="false" name="SI_variazione_debiti_finanziari_a_lungo_t3" vbProcedure="false">Simulazione!$K$47</definedName>
    <definedName function="false" hidden="false" name="SI_variazione_debiti_finanziari_a_lungo_tm" vbProcedure="false">Simulazione!$C$47</definedName>
    <definedName function="false" hidden="false" name="SI_variazione_fornitori_di_immobilizzazioni" vbProcedure="false">Simulazione!$E$46</definedName>
    <definedName function="false" hidden="false" name="SI_variazione_fornitori_di_immobilizzazioni_perc_t1" vbProcedure="false">Simulazione!$H$46</definedName>
    <definedName function="false" hidden="false" name="SI_variazione_fornitori_di_immobilizzazioni_perc_t2" vbProcedure="false">Simulazione!$J$46</definedName>
    <definedName function="false" hidden="false" name="SI_variazione_fornitori_di_immobilizzazioni_perc_t3" vbProcedure="false">Simulazione!$L$46</definedName>
    <definedName function="false" hidden="false" name="SI_variazione_fornitori_di_immobilizzazioni_t1" vbProcedure="false">Simulazione!$G$46</definedName>
    <definedName function="false" hidden="false" name="SI_variazione_fornitori_di_immobilizzazioni_t2" vbProcedure="false">Simulazione!$I$46</definedName>
    <definedName function="false" hidden="false" name="SI_variazione_fornitori_di_immobilizzazioni_t3" vbProcedure="false">Simulazione!$K$46</definedName>
    <definedName function="false" hidden="false" name="SI_variazione_fornitori_di_immobilizzazioni_tm" vbProcedure="false">Simulazione!$C$46</definedName>
    <definedName function="false" hidden="false" name="SI_variazione_investimenti_immob_tecniche" vbProcedure="false">Simulazione!$E$43</definedName>
    <definedName function="false" hidden="false" name="SI_variazione_investimenti_immob_tecniche_perc_t1" vbProcedure="false">Simulazione!$H$43</definedName>
    <definedName function="false" hidden="false" name="SI_variazione_investimenti_immob_tecniche_perc_t2" vbProcedure="false">Simulazione!$J$43</definedName>
    <definedName function="false" hidden="false" name="SI_variazione_investimenti_immob_tecniche_perc_t3" vbProcedure="false">Simulazione!$L$43</definedName>
    <definedName function="false" hidden="false" name="SI_variazione_investimenti_immob_tecniche_t1" vbProcedure="false">Simulazione!$G$43</definedName>
    <definedName function="false" hidden="false" name="SI_variazione_investimenti_immob_tecniche_t2" vbProcedure="false">Simulazione!$I$43</definedName>
    <definedName function="false" hidden="false" name="SI_variazione_investimenti_immob_tecniche_t3" vbProcedure="false">Simulazione!$K$43</definedName>
    <definedName function="false" hidden="false" name="SI_variazione_investimenti_immob_tecniche_tm" vbProcedure="false">Simulazione!$C$43</definedName>
    <definedName function="false" hidden="false" name="SI_variazione_investimenti_netti_extracaratt" vbProcedure="false">Simulazione!$E$44</definedName>
    <definedName function="false" hidden="false" name="SI_variazione_investimenti_netti_extracaratt_perc_t1" vbProcedure="false">Simulazione!$H$44</definedName>
    <definedName function="false" hidden="false" name="SI_variazione_investimenti_netti_extracaratt_perc_t2" vbProcedure="false">Simulazione!$J$44</definedName>
    <definedName function="false" hidden="false" name="SI_variazione_investimenti_netti_extracaratt_perc_t3" vbProcedure="false">Simulazione!$L$44</definedName>
    <definedName function="false" hidden="false" name="SI_variazione_investimenti_netti_extracaratt_t1" vbProcedure="false">Simulazione!$G$44</definedName>
    <definedName function="false" hidden="false" name="SI_variazione_investimenti_netti_extracaratt_t2" vbProcedure="false">Simulazione!$I$44</definedName>
    <definedName function="false" hidden="false" name="SI_variazione_investimenti_netti_extracaratt_t3" vbProcedure="false">Simulazione!$K$44</definedName>
    <definedName function="false" hidden="false" name="SI_variazione_investimenti_netti_extracaratt_tm" vbProcedure="false">Simulazione!$C$44</definedName>
    <definedName function="false" hidden="false" name="SP_CAPITALE_CIRC__NETTO_OPERATIVO" vbProcedure="false">SP!$E$11</definedName>
    <definedName function="false" hidden="false" name="SP_CAPITALE_CIRC__NETTO_OPERATIVO_t1" vbProcedure="false">SP!$G$11</definedName>
    <definedName function="false" hidden="false" name="SP_CAPITALE_CIRC__NETTO_OPERATIVO_t2" vbProcedure="false">SP!$I$11</definedName>
    <definedName function="false" hidden="false" name="SP_CAPITALE_CIRC__NETTO_OPERATIVO_t3" vbProcedure="false">SP!$K$11</definedName>
    <definedName function="false" hidden="false" name="SP_CAPITALE_CIRC__NETTO_OPERATIVO_tm" vbProcedure="false">SP!$C$11</definedName>
    <definedName function="false" hidden="false" name="SP_CAPITALE_INVESTITO_NETTO_GLOBALE" vbProcedure="false">SP!$E$20</definedName>
    <definedName function="false" hidden="false" name="SP_CAPITALE_INVESTITO_NETTO_GLOBALE_t1" vbProcedure="false">SP!$G$20</definedName>
    <definedName function="false" hidden="false" name="SP_CAPITALE_INVESTITO_NETTO_GLOBALE_t2" vbProcedure="false">SP!$I$20</definedName>
    <definedName function="false" hidden="false" name="SP_CAPITALE_INVESTITO_NETTO_GLOBALE_t3" vbProcedure="false">SP!$K$20</definedName>
    <definedName function="false" hidden="false" name="SP_CAPITALE_INVESTITO_NETTO_GLOBALE_tm" vbProcedure="false">SP!$C$20</definedName>
    <definedName function="false" hidden="false" name="SP_CAPITALE_INVESTITO_NETTO_OPERATIVO" vbProcedure="false">SP!$E$16</definedName>
    <definedName function="false" hidden="false" name="SP_CAPITALE_INVESTITO_NETTO_OPERATIVO_t1" vbProcedure="false">SP!$G$16</definedName>
    <definedName function="false" hidden="false" name="SP_CAPITALE_INVESTITO_NETTO_OPERATIVO_t2" vbProcedure="false">SP!$I$16</definedName>
    <definedName function="false" hidden="false" name="SP_CAPITALE_INVESTITO_NETTO_OPERATIVO_t3" vbProcedure="false">SP!$K$16</definedName>
    <definedName function="false" hidden="false" name="SP_CAPITALE_INVESTITO_NETTO_OPERATIVO_tm" vbProcedure="false">SP!$C$16</definedName>
    <definedName function="false" hidden="false" name="SP_CAPITALE_NETTO" vbProcedure="false">SP!$E$23</definedName>
    <definedName function="false" hidden="false" name="SP_CAPITALE_NETTO_t1" vbProcedure="false">SP!$G$23</definedName>
    <definedName function="false" hidden="false" name="SP_CAPITALE_NETTO_t2" vbProcedure="false">SP!$I$23</definedName>
    <definedName function="false" hidden="false" name="SP_CAPITALE_NETTO_t3" vbProcedure="false">SP!$K$23</definedName>
    <definedName function="false" hidden="false" name="SP_CAPITALE_NETTO_tm" vbProcedure="false">SP!$C$23</definedName>
    <definedName function="false" hidden="false" name="SP_Crediti_Debiti_verso_Erario_C_IVA" vbProcedure="false">SP!$E$9</definedName>
    <definedName function="false" hidden="false" name="SP_Crediti_Debiti_verso_Erario_C_IVA_t1" vbProcedure="false">SP!$G$9</definedName>
    <definedName function="false" hidden="false" name="SP_Crediti_Debiti_verso_Erario_C_IVA_t2" vbProcedure="false">SP!$I$9</definedName>
    <definedName function="false" hidden="false" name="SP_Crediti_Debiti_verso_Erario_C_IVA_t3" vbProcedure="false">SP!$K$9</definedName>
    <definedName function="false" hidden="false" name="SP_Crediti_Debiti_verso_Erario_C_IVA_tm" vbProcedure="false">SP!$C$9</definedName>
    <definedName function="false" hidden="false" name="SP_crediti_diversi" vbProcedure="false">SP!$E$18</definedName>
    <definedName function="false" hidden="false" name="SP_crediti_diversi_t1" vbProcedure="false">SP!$G$18</definedName>
    <definedName function="false" hidden="false" name="SP_crediti_diversi_t2" vbProcedure="false">SP!$I$18</definedName>
    <definedName function="false" hidden="false" name="SP_crediti_diversi_t3" vbProcedure="false">SP!$K$18</definedName>
    <definedName function="false" hidden="false" name="SP_crediti_diversi_tm" vbProcedure="false">SP!$C$18</definedName>
    <definedName function="false" hidden="false" name="SP_crediti_verso_clienti" vbProcedure="false">SP!$E$5</definedName>
    <definedName function="false" hidden="false" name="SP_crediti_verso_clienti_t1" vbProcedure="false">SP!$G$5</definedName>
    <definedName function="false" hidden="false" name="SP_crediti_verso_clienti_t2" vbProcedure="false">SP!$I$5</definedName>
    <definedName function="false" hidden="false" name="SP_crediti_verso_clienti_t3" vbProcedure="false">SP!$K$5</definedName>
    <definedName function="false" hidden="false" name="SP_crediti_verso_clienti_tm" vbProcedure="false">SP!$C$5</definedName>
    <definedName function="false" hidden="false" name="SP_debiti_diversi" vbProcedure="false">SP!$E$19</definedName>
    <definedName function="false" hidden="false" name="SP_debiti_diversi_t1" vbProcedure="false">SP!$G$19</definedName>
    <definedName function="false" hidden="false" name="SP_debiti_diversi_t2" vbProcedure="false">SP!$I$19</definedName>
    <definedName function="false" hidden="false" name="SP_debiti_diversi_t3" vbProcedure="false">SP!$K$19</definedName>
    <definedName function="false" hidden="false" name="SP_debiti_diversi_tm" vbProcedure="false">SP!$C$19</definedName>
    <definedName function="false" hidden="false" name="SP_Debiti_di_finanziamento_a_breve" vbProcedure="false">SP!$E$22</definedName>
    <definedName function="false" hidden="false" name="SP_Debiti_di_finanziamento_a_breve_t1" vbProcedure="false">SP!$G$22</definedName>
    <definedName function="false" hidden="false" name="SP_Debiti_di_finanziamento_a_breve_t2" vbProcedure="false">SP!$I$22</definedName>
    <definedName function="false" hidden="false" name="SP_Debiti_di_finanziamento_a_breve_t3" vbProcedure="false">SP!$K$22</definedName>
    <definedName function="false" hidden="false" name="SP_Debiti_di_finanziamento_a_breve_tm" vbProcedure="false">SP!$C$22</definedName>
    <definedName function="false" hidden="false" name="SP_Debiti_di_finanziamento_a_lungo" vbProcedure="false">SP!$E$21</definedName>
    <definedName function="false" hidden="false" name="SP_Debiti_di_finanziamento_a_lungo_t1" vbProcedure="false">SP!$G$21</definedName>
    <definedName function="false" hidden="false" name="SP_Debiti_di_finanziamento_a_lungo_t2" vbProcedure="false">SP!$I$21</definedName>
    <definedName function="false" hidden="false" name="SP_Debiti_di_finanziamento_a_lungo_t3" vbProcedure="false">SP!$K$21</definedName>
    <definedName function="false" hidden="false" name="SP_Debiti_di_finanziamento_a_lungo_tm" vbProcedure="false">SP!$C$21</definedName>
    <definedName function="false" hidden="false" name="SP_Debiti_di_lavoro_correnti" vbProcedure="false">SP!$E$10</definedName>
    <definedName function="false" hidden="false" name="SP_Debiti_di_lavoro_correnti_t1" vbProcedure="false">SP!$G$10</definedName>
    <definedName function="false" hidden="false" name="SP_Debiti_di_lavoro_correnti_t2" vbProcedure="false">SP!$I$10</definedName>
    <definedName function="false" hidden="false" name="SP_Debiti_di_lavoro_correnti_t3" vbProcedure="false">SP!$K$10</definedName>
    <definedName function="false" hidden="false" name="SP_Debiti_di_lavoro_correnti_tm" vbProcedure="false">SP!$C$10</definedName>
    <definedName function="false" hidden="false" name="SP_Debiti_verso_fornitori_correnti" vbProcedure="false">SP!$E$8</definedName>
    <definedName function="false" hidden="false" name="SP_Debiti_verso_fornitori_correnti_t1" vbProcedure="false">SP!$G$8</definedName>
    <definedName function="false" hidden="false" name="SP_Debiti_verso_fornitori_correnti_t2" vbProcedure="false">SP!$I$8</definedName>
    <definedName function="false" hidden="false" name="SP_Debiti_verso_fornitori_correnti_t3" vbProcedure="false">SP!$K$8</definedName>
    <definedName function="false" hidden="false" name="SP_Debiti_verso_fornitori_correnti_tm" vbProcedure="false">SP!$C$8</definedName>
    <definedName function="false" hidden="false" name="SP_Fondi_rischi_e_oneri" vbProcedure="false">SP!$E$15</definedName>
    <definedName function="false" hidden="false" name="SP_Fondi_rischi_e_oneri_t1" vbProcedure="false">SP!$G$15</definedName>
    <definedName function="false" hidden="false" name="SP_Fondi_rischi_e_oneri_t2" vbProcedure="false">SP!$I$15</definedName>
    <definedName function="false" hidden="false" name="SP_Fondi_rischi_e_oneri_t3" vbProcedure="false">SP!$K$15</definedName>
    <definedName function="false" hidden="false" name="SP_Fondi_rischi_e_oneri_tm" vbProcedure="false">SP!$C$15</definedName>
    <definedName function="false" hidden="false" name="SP_Fondi_TFR_e_quiescenza" vbProcedure="false">SP!$E$14</definedName>
    <definedName function="false" hidden="false" name="SP_Fondi_TFR_e_quiescenza_t1" vbProcedure="false">SP!$G$14</definedName>
    <definedName function="false" hidden="false" name="SP_Fondi_TFR_e_quiescenza_t2" vbProcedure="false">SP!$I$14</definedName>
    <definedName function="false" hidden="false" name="SP_Fondi_TFR_e_quiescenza_t3" vbProcedure="false">SP!$K$14</definedName>
    <definedName function="false" hidden="false" name="SP_Fondi_TFR_e_quiescenza_tm" vbProcedure="false">SP!$C$14</definedName>
    <definedName function="false" hidden="false" name="SP_Fornitori_di_Immobilizzazioni" vbProcedure="false">SP!$E$13</definedName>
    <definedName function="false" hidden="false" name="SP_Fornitori_di_Immobilizzazioni_t1" vbProcedure="false">SP!$G$13</definedName>
    <definedName function="false" hidden="false" name="SP_Fornitori_di_Immobilizzazioni_t2" vbProcedure="false">SP!$I$13</definedName>
    <definedName function="false" hidden="false" name="SP_Fornitori_di_Immobilizzazioni_t3" vbProcedure="false">SP!$K$13</definedName>
    <definedName function="false" hidden="false" name="SP_Fornitori_di_Immobilizzazioni_tm" vbProcedure="false">SP!$C$13</definedName>
    <definedName function="false" hidden="false" name="SP_Immobilizzazioni_caratteristiche" vbProcedure="false">SP!$E$12</definedName>
    <definedName function="false" hidden="false" name="SP_Immobilizzazioni_caratteristiche_t1" vbProcedure="false">SP!$G$12</definedName>
    <definedName function="false" hidden="false" name="SP_Immobilizzazioni_caratteristiche_t2" vbProcedure="false">SP!$I$12</definedName>
    <definedName function="false" hidden="false" name="SP_Immobilizzazioni_caratteristiche_t3" vbProcedure="false">SP!$K$12</definedName>
    <definedName function="false" hidden="false" name="SP_Immobilizzazioni_caratteristiche_tm" vbProcedure="false">SP!$C$12</definedName>
    <definedName function="false" hidden="false" name="SP_Investimenti_extracaratteristici" vbProcedure="false">SP!$E$17</definedName>
    <definedName function="false" hidden="false" name="SP_Investimenti_extracaratteristici_t1" vbProcedure="false">SP!$G$17</definedName>
    <definedName function="false" hidden="false" name="SP_Investimenti_extracaratteristici_t2" vbProcedure="false">SP!$I$17</definedName>
    <definedName function="false" hidden="false" name="SP_Investimenti_extracaratteristici_t3" vbProcedure="false">SP!$K$17</definedName>
    <definedName function="false" hidden="false" name="SP_Investimenti_extracaratteristici_tm" vbProcedure="false">SP!$C$17</definedName>
    <definedName function="false" hidden="false" name="SP_Magazzino_materie" vbProcedure="false">SP!$E$7</definedName>
    <definedName function="false" hidden="false" name="SP_Magazzino_materie_t1" vbProcedure="false">SP!$G$7</definedName>
    <definedName function="false" hidden="false" name="SP_Magazzino_materie_t2" vbProcedure="false">SP!$I$7</definedName>
    <definedName function="false" hidden="false" name="SP_Magazzino_materie_t3" vbProcedure="false">SP!$K$7</definedName>
    <definedName function="false" hidden="false" name="SP_Magazzino_materie_tm" vbProcedure="false">SP!$C$7</definedName>
    <definedName function="false" hidden="false" name="SP_Magazzino_prodotti" vbProcedure="false">SP!$E$6</definedName>
    <definedName function="false" hidden="false" name="SP_Magazzino_prodotti_t1" vbProcedure="false">SP!$G$6</definedName>
    <definedName function="false" hidden="false" name="SP_Magazzino_prodotti_t2" vbProcedure="false">SP!$I$6</definedName>
    <definedName function="false" hidden="false" name="SP_Magazzino_prodotti_t3" vbProcedure="false">SP!$K$6</definedName>
    <definedName function="false" hidden="false" name="SP_Magazzino_prodotti_tm" vbProcedure="false">SP!$C$6</definedName>
    <definedName function="false" hidden="false" name="SP_Sbilancio_Fonti_Impieghi" vbProcedure="false">SP!$E$24</definedName>
    <definedName function="false" hidden="false" name="SP_Sbilancio_Fonti_Impieghi_t1" vbProcedure="false">SP!$G$24</definedName>
    <definedName function="false" hidden="false" name="SP_Sbilancio_Fonti_Impieghi_t2" vbProcedure="false">SP!$I$24</definedName>
    <definedName function="false" hidden="false" name="SP_Sbilancio_Fonti_Impieghi_t3" vbProcedure="false">SP!$K$24</definedName>
    <definedName function="false" hidden="false" name="SP_Sbilancio_Fonti_Impieghi_tm" vbProcedure="false">SP!$C$24</definedName>
    <definedName function="false" hidden="false" name="Svalutazione_crediti" vbProcedure="false">Inserimento_storico!$G$47</definedName>
    <definedName function="false" hidden="false" name="Svalutazione_crediti_bilancio" vbProcedure="false">Inserimento_storico!$J$47</definedName>
    <definedName function="false" hidden="false" name="Svalutazione_crediti_bilancio_tm" vbProcedure="false">Inserimento_storico!$F$47</definedName>
    <definedName function="false" hidden="false" name="Svalutazione_crediti_tm" vbProcedure="false">Inserimento_storico!$C$47</definedName>
    <definedName function="false" hidden="false" name="Svalutazione_delle_immobilizzazioni" vbProcedure="false">Inserimento_storico!$G$44</definedName>
    <definedName function="false" hidden="false" name="Svalutazione_delle_immobilizzazioni_bilancio" vbProcedure="false">Inserimento_storico!$J$44</definedName>
    <definedName function="false" hidden="false" name="Svalutazione_delle_immobilizzazioni_bilancio_tm" vbProcedure="false">Inserimento_storico!$F$44</definedName>
    <definedName function="false" hidden="false" name="Svalutazione_delle_immobilizzazioni_tm" vbProcedure="false">Inserimento_storico!$C$44</definedName>
    <definedName function="false" hidden="false" name="Svalutazione_immobilizzazioni_caratteristiche" vbProcedure="false">Inserimento_storico!$G$45</definedName>
    <definedName function="false" hidden="false" name="Svalutazione_immobilizzazioni_caratteristiche_bilancio" vbProcedure="false">Inserimento_storico!$J$45</definedName>
    <definedName function="false" hidden="false" name="Svalutazione_immobilizzazioni_caratteristiche_bilancio_tm" vbProcedure="false">Inserimento_storico!$F$45</definedName>
    <definedName function="false" hidden="false" name="Svalutazione_immobilizzazioni_caratteristiche_tm" vbProcedure="false">Inserimento_storico!$C$45</definedName>
    <definedName function="false" hidden="false" name="Svalutazione_immobilizzazioni_extra_caratteristiche" vbProcedure="false">Inserimento_storico!$G$46</definedName>
    <definedName function="false" hidden="false" name="Svalutazione_immobilizzazioni_extra_caratteristiche_bilancio" vbProcedure="false">Inserimento_storico!$J$46</definedName>
    <definedName function="false" hidden="false" name="Svalutazione_immobilizzazioni_extra_caratteristiche_bilancio_tm" vbProcedure="false">Inserimento_storico!$F$46</definedName>
    <definedName function="false" hidden="false" name="Svalutazione_immobilizzazioni_extra_caratteristiche_tm" vbProcedure="false">Inserimento_storico!$C$46</definedName>
    <definedName function="false" hidden="false" name="Svalutazioni_di_attivita__finanziarie" vbProcedure="false">Inserimento_storico!$G$65</definedName>
    <definedName function="false" hidden="false" name="Svalutazioni_di_attivita__finanziarie_bilancio" vbProcedure="false">Inserimento_storico!$J$65</definedName>
    <definedName function="false" hidden="false" name="Svalutazioni_di_attivita__finanziarie_bilancio_tm" vbProcedure="false">Inserimento_storico!$F$65</definedName>
    <definedName function="false" hidden="false" name="Svalutazioni_di_attivita__finanziarie_tm" vbProcedure="false">Inserimento_storico!$C$65</definedName>
    <definedName function="false" hidden="false" name="sval_di_immobilizzazioni_finanziarie" vbProcedure="false">Inserimento_storico!$G$67</definedName>
    <definedName function="false" hidden="false" name="sval_di_immobilizzazioni_finanziarie_bilancio" vbProcedure="false">Inserimento_storico!$J$67</definedName>
    <definedName function="false" hidden="false" name="sval_di_immobilizzazioni_finanziarie_bilancio_tm" vbProcedure="false">Inserimento_storico!$F$67</definedName>
    <definedName function="false" hidden="false" name="sval_di_immobilizzazioni_finanziarie_tm" vbProcedure="false">Inserimento_storico!$C$67</definedName>
    <definedName function="false" hidden="false" name="sval_di_partecipazioni" vbProcedure="false">Inserimento_storico!$G$66</definedName>
    <definedName function="false" hidden="false" name="sval_di_partecipazioni_bilancio" vbProcedure="false">Inserimento_storico!$J$66</definedName>
    <definedName function="false" hidden="false" name="sval_di_partecipazioni_bilancio_tm" vbProcedure="false">Inserimento_storico!$F$66</definedName>
    <definedName function="false" hidden="false" name="sval_di_partecipazioni_tm" vbProcedure="false">Inserimento_storico!$C$66</definedName>
    <definedName function="false" hidden="false" name="sval_di_titoli_iscritti_nellattivo_circ" vbProcedure="false">Inserimento_storico!$G$68</definedName>
    <definedName function="false" hidden="false" name="sval_di_titoli_iscritti_nellattivo_circ_bilancio" vbProcedure="false">Inserimento_storico!$J$68</definedName>
    <definedName function="false" hidden="false" name="sval_di_titoli_iscritti_nellattivo_circ_bilancio_tm" vbProcedure="false">Inserimento_storico!$F$68</definedName>
    <definedName function="false" hidden="false" name="sval_di_titoli_iscritti_nellattivo_circ_tm" vbProcedure="false">Inserimento_storico!$C$68</definedName>
    <definedName function="false" hidden="false" name="Totale_ammortamento_immobilizzazioni" vbProcedure="false">Inserimento_storico!$G$40</definedName>
    <definedName function="false" hidden="false" name="Totale_ammortamento_immobilizzazioni_bilancio" vbProcedure="false">Inserimento_storico!$J$40</definedName>
    <definedName function="false" hidden="false" name="Totale_ammortamento_immobilizzazioni_bilancio_tm" vbProcedure="false">Inserimento_storico!$F$40</definedName>
    <definedName function="false" hidden="false" name="Totale_ammortamento_immobilizzazioni_tm" vbProcedure="false">Inserimento_storico!$C$40</definedName>
    <definedName function="false" hidden="false" name="Totale_Attivo" vbProcedure="false">Inserimento_storico!$G$121</definedName>
    <definedName function="false" hidden="false" name="Totale_Attivo_bilancio" vbProcedure="false">Inserimento_storico!$J$121</definedName>
    <definedName function="false" hidden="false" name="Totale_Attivo_bilancio_tm" vbProcedure="false">Inserimento_storico!$F$121</definedName>
    <definedName function="false" hidden="false" name="Totale_Attivo_tm" vbProcedure="false">Inserimento_storico!$C$121</definedName>
    <definedName function="false" hidden="false" name="Totale_crediti" vbProcedure="false">Inserimento_storico!$G$114</definedName>
    <definedName function="false" hidden="false" name="Totale_crediti_bilancio" vbProcedure="false">Inserimento_storico!$J$114</definedName>
    <definedName function="false" hidden="false" name="Totale_crediti_bilancio_tm" vbProcedure="false">Inserimento_storico!$F$114</definedName>
    <definedName function="false" hidden="false" name="Totale_crediti_tm" vbProcedure="false">Inserimento_storico!$C$114</definedName>
    <definedName function="false" hidden="false" name="Totale_Debiti" vbProcedure="false">Inserimento_storico!$G$174</definedName>
    <definedName function="false" hidden="false" name="Totale_Debiti_bilancio" vbProcedure="false">Inserimento_storico!$J$174</definedName>
    <definedName function="false" hidden="false" name="Totale_Debiti_bilancio_tm" vbProcedure="false">Inserimento_storico!$F$174</definedName>
    <definedName function="false" hidden="false" name="Totale_Debiti_tm" vbProcedure="false">Inserimento_storico!$C$174</definedName>
    <definedName function="false" hidden="false" name="Totale_Fondi" vbProcedure="false">Inserimento_storico!$G$138</definedName>
    <definedName function="false" hidden="false" name="Totale_Fondi_bilancio" vbProcedure="false">Inserimento_storico!$J$138</definedName>
    <definedName function="false" hidden="false" name="Totale_Fondi_bilancio_tm" vbProcedure="false">Inserimento_storico!$F$138</definedName>
    <definedName function="false" hidden="false" name="Totale_Fondi_tm" vbProcedure="false">Inserimento_storico!$C$138</definedName>
    <definedName function="false" hidden="false" name="Totale_Immobilizzazioni" vbProcedure="false">Inserimento_storico!$G$91</definedName>
    <definedName function="false" hidden="false" name="Totale_Immobilizzazioni_bilancio" vbProcedure="false">Inserimento_storico!$J$91</definedName>
    <definedName function="false" hidden="false" name="Totale_Immobilizzazioni_bilancio_tm" vbProcedure="false">Inserimento_storico!$F$91</definedName>
    <definedName function="false" hidden="false" name="Totale_Immobilizzazioni_nette" vbProcedure="false">Inserimento_storico!$G$82</definedName>
    <definedName function="false" hidden="false" name="Totale_Immobilizzazioni_nette_bilancio" vbProcedure="false">Inserimento_storico!$J$82</definedName>
    <definedName function="false" hidden="false" name="Totale_Immobilizzazioni_nette_bilancio_tm" vbProcedure="false">Inserimento_storico!$F$82</definedName>
    <definedName function="false" hidden="false" name="Totale_Immobilizzazioni_nette_tm" vbProcedure="false">Inserimento_storico!$C$82</definedName>
    <definedName function="false" hidden="false" name="Totale_Immobilizzazioni_tm" vbProcedure="false">Inserimento_storico!$C$91</definedName>
    <definedName function="false" hidden="false" name="Totale_liquidita" vbProcedure="false">Inserimento_storico!$G$119</definedName>
    <definedName function="false" hidden="false" name="Totale_liquidita_bilancio" vbProcedure="false">Inserimento_storico!$J$119</definedName>
    <definedName function="false" hidden="false" name="Totale_liquidita_bilancio_tm" vbProcedure="false">Inserimento_storico!$F$119</definedName>
    <definedName function="false" hidden="false" name="Totale_liquidita_tm" vbProcedure="false">Inserimento_storico!$C$119</definedName>
    <definedName function="false" hidden="false" name="Totale_passivo" vbProcedure="false">Inserimento_storico!$G$176</definedName>
    <definedName function="false" hidden="false" name="Totale_passivo_bilancio" vbProcedure="false">Inserimento_storico!$J$176</definedName>
    <definedName function="false" hidden="false" name="Totale_passivo_bilancio_tm" vbProcedure="false">Inserimento_storico!$F$176</definedName>
    <definedName function="false" hidden="false" name="Totale_passivo_tm" vbProcedure="false">Inserimento_storico!$C$176</definedName>
    <definedName function="false" hidden="false" name="Totale_Patrimonio_netto" vbProcedure="false">Inserimento_storico!$G$133</definedName>
    <definedName function="false" hidden="false" name="Totale_Patrimonio_netto_bilancio" vbProcedure="false">Inserimento_storico!$J$133</definedName>
    <definedName function="false" hidden="false" name="Totale_Patrimonio_netto_bilancio_tm" vbProcedure="false">Inserimento_storico!$F$133</definedName>
    <definedName function="false" hidden="false" name="Totale_Patrimonio_netto_tm" vbProcedure="false">Inserimento_storico!$C$133</definedName>
    <definedName function="false" hidden="false" name="Totale_Rimanenze" vbProcedure="false">Inserimento_storico!$G$97</definedName>
    <definedName function="false" hidden="false" name="Totale_Rimanenze_bilancio" vbProcedure="false">Inserimento_storico!$J$97</definedName>
    <definedName function="false" hidden="false" name="Totale_Rimanenze_bilancio_tm" vbProcedure="false">Inserimento_storico!$F$97</definedName>
    <definedName function="false" hidden="false" name="Totale_Rimanenze_tm" vbProcedure="false">Inserimento_storico!$C$97</definedName>
    <definedName function="false" hidden="false" name="Trattamento_di_Fine_Rapporto" vbProcedure="false">Inserimento_storico!$G$31</definedName>
    <definedName function="false" hidden="false" name="Trattamento_di_Fine_Rapporto_bilancio" vbProcedure="false">Inserimento_storico!$J$31</definedName>
    <definedName function="false" hidden="false" name="Trattamento_di_Fine_Rapporto_bilancio_tm" vbProcedure="false">Inserimento_storico!$F$31</definedName>
    <definedName function="false" hidden="false" name="Trattamento_di_Fine_Rapporto_tm" vbProcedure="false">Inserimento_storico!$C$31</definedName>
    <definedName function="false" hidden="false" name="Trattamento_di_quiescenza_e_simili" vbProcedure="false">Inserimento_storico!$G$32</definedName>
    <definedName function="false" hidden="false" name="Trattamento_di_quiescenza_e_simili_bilancio" vbProcedure="false">Inserimento_storico!$J$32</definedName>
    <definedName function="false" hidden="false" name="Trattamento_di_quiescenza_e_simili_bilanciotm" vbProcedure="false">Inserimento_storico!$F$32</definedName>
    <definedName function="false" hidden="false" name="Trattamento_di_quiescenza_e_simili_tm" vbProcedure="false">Inserimento_storico!$C$32</definedName>
    <definedName function="false" hidden="false" name="Utile_dell_esercizio" vbProcedure="false">Inserimento_storico!$G$131</definedName>
    <definedName function="false" hidden="false" name="Utile_dell_esercizio_bilancio" vbProcedure="false">Inserimento_storico!$J$131</definedName>
    <definedName function="false" hidden="false" name="Utile_dell_esercizio_bilancio_tm" vbProcedure="false">Inserimento_storico!$F$131</definedName>
    <definedName function="false" hidden="false" name="Utile_dell_esercizio_tm" vbProcedure="false">Inserimento_storico!$C$131</definedName>
    <definedName function="false" hidden="false" name="Utile__perdita__dell_esercizio" vbProcedure="false">Inserimento_storico!$G$77</definedName>
    <definedName function="false" hidden="false" name="Utile__perdita__dell_esercizio_bilancio" vbProcedure="false">Inserimento_storico!$J$77</definedName>
    <definedName function="false" hidden="false" name="Utile__perdita__dell_esercizio_bilancio_tm" vbProcedure="false">Inserimento_storico!$F$77</definedName>
    <definedName function="false" hidden="false" name="Utile__perdita__dell_esercizio_tm" vbProcedure="false">Inserimento_storico!$C$77</definedName>
    <definedName function="false" hidden="false" name="Utili_da_distribuire" vbProcedure="false">Inserimento_storico!$G$180</definedName>
    <definedName function="false" hidden="false" name="Utili_da_distribuire_bilancio" vbProcedure="false">Inserimento_storico!$J$180</definedName>
    <definedName function="false" hidden="false" name="Utili_da_distribuire_bilancio_tm" vbProcedure="false">Inserimento_storico!$F$180</definedName>
    <definedName function="false" hidden="false" name="Utili_da_distribuire_tm" vbProcedure="false">Inserimento_storico!$C$180</definedName>
    <definedName function="false" hidden="false" name="Utili_esercizi_precedenti" vbProcedure="false">Inserimento_storico!$G$129</definedName>
    <definedName function="false" hidden="false" name="Utili_esercizi_precedenti_bilancio" vbProcedure="false">Inserimento_storico!$J$129</definedName>
    <definedName function="false" hidden="false" name="Utili_esercizi_precedenti_bilancio_tm" vbProcedure="false">Inserimento_storico!$F$129</definedName>
    <definedName function="false" hidden="false" name="Utili_esercizi_precedenti_tm" vbProcedure="false">Inserimento_storico!$C$129</definedName>
    <definedName function="false" hidden="false" name="Valore_della_produzione" vbProcedure="false">Inserimento_storico!$G$16</definedName>
    <definedName function="false" hidden="false" name="Valore_della_produzione_bilancio" vbProcedure="false">Inserimento_storico!$J$16</definedName>
    <definedName function="false" hidden="false" name="Valore_della_produzione_bilancio_tm" vbProcedure="false">Inserimento_storico!$F$16</definedName>
    <definedName function="false" hidden="false" name="Valore_della_produzione_tm" vbProcedure="false">Inserimento_storico!$C$16</definedName>
    <definedName function="false" hidden="false" name="Variazione_rimanenze_lavori_in_corso_su_ordinazione" vbProcedure="false">Inserimento_storico!$G$11</definedName>
    <definedName function="false" hidden="false" name="Variazione_rimanenze_lavori_in_corso_su_ordinazione_tm" vbProcedure="false">Inserimento_storico!$C$11</definedName>
    <definedName function="false" hidden="false" name="Variazione_rimanenze_materie_e_merci" vbProcedure="false">Inserimento_storico!$G$20</definedName>
    <definedName function="false" hidden="false" name="Variazione_rimanenze_materie_e_merci_bilancio" vbProcedure="false">Inserimento_storico!$J$20</definedName>
    <definedName function="false" hidden="false" name="Variazione_rimanenze_materie_e_merci_bilancio_tm" vbProcedure="false">Inserimento_storico!$F$20</definedName>
    <definedName function="false" hidden="false" name="Variazione_rimanenze_materie_e_merci_tm" vbProcedure="false">Inserimento_storico!$C$20</definedName>
    <definedName function="false" hidden="false" name="Variazione_rimanenze_prodotti" vbProcedure="false">Inserimento_storico!$G$8</definedName>
    <definedName function="false" hidden="false" name="Variazione_rimanenze_prodotti_tm" vbProcedure="false">Inserimento_storico!$C$8</definedName>
    <definedName function="false" hidden="false" name="var_rim_lav_in_corso_su_ord_bilancio" vbProcedure="false">Inserimento_storico!$J$11</definedName>
    <definedName function="false" hidden="false" name="var_rim_lav_in_corso_su_ord_bilancio_tm" vbProcedure="false">Inserimento_storico!$F$11</definedName>
    <definedName function="false" hidden="false" name="var_rim_prod_bilancio" vbProcedure="false">Inserimento_storico!$J$8</definedName>
    <definedName function="false" hidden="false" name="var_rim_prod_bilancio_tm" vbProcedure="false">Inserimento_storico!$F$8</definedName>
    <definedName function="false" hidden="false" name="Vendite_immobilizzazioni_caratteristiche" vbProcedure="false">Inserimento_storico!$G$88</definedName>
    <definedName function="false" hidden="false" name="Vendite_immobilizzazioni_caratteristiche_bilancio" vbProcedure="false">Inserimento_storico!$J$88</definedName>
    <definedName function="false" hidden="false" name="Vendite_immobilizzazioni_caratteristiche_bilancio_tm" vbProcedure="false">Inserimento_storico!$F$88</definedName>
    <definedName function="false" hidden="false" name="Vendite_immobilizzazioni_caratteristiche_tm" vbProcedure="false">Inserimento_storico!$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81">
  <si>
    <t xml:space="preserve">ANALISI E SIMULAZIONI Versione 1.2</t>
  </si>
  <si>
    <t xml:space="preserve">INPUT</t>
  </si>
  <si>
    <t xml:space="preserve">OUTPUT</t>
  </si>
  <si>
    <t xml:space="preserve">Inserisci anno </t>
  </si>
  <si>
    <t xml:space="preserve">Anni storici:</t>
  </si>
  <si>
    <t xml:space="preserve">Anni di simulazione:</t>
  </si>
  <si>
    <t xml:space="preserve">Inserimento dati storici</t>
  </si>
  <si>
    <t xml:space="preserve">Codici </t>
  </si>
  <si>
    <t xml:space="preserve">Voci di bilancio civilistico-gestionale</t>
  </si>
  <si>
    <t xml:space="preserve">Integrazioni di bilancio</t>
  </si>
  <si>
    <t xml:space="preserve">Rettifiche Gestionali</t>
  </si>
  <si>
    <t xml:space="preserve">A1 </t>
  </si>
  <si>
    <t xml:space="preserve">Ricavi netti di vendita</t>
  </si>
  <si>
    <t xml:space="preserve">Rimanenze finali prodotti</t>
  </si>
  <si>
    <t xml:space="preserve">(-) Rimanenze iniziali prodotti</t>
  </si>
  <si>
    <t xml:space="preserve">A2</t>
  </si>
  <si>
    <t xml:space="preserve">Variazione rimanenze prodotti</t>
  </si>
  <si>
    <t xml:space="preserve">Rimanenze finali lavori su ordinazione</t>
  </si>
  <si>
    <t xml:space="preserve">(-) Rimanenze iniziali lavori su ordin.</t>
  </si>
  <si>
    <t xml:space="preserve">A3</t>
  </si>
  <si>
    <t xml:space="preserve">Variaz. rimanenze lavori su ordin.</t>
  </si>
  <si>
    <t xml:space="preserve">A4</t>
  </si>
  <si>
    <t xml:space="preserve">Incrementi interni immobilizzazioni</t>
  </si>
  <si>
    <t xml:space="preserve">A5</t>
  </si>
  <si>
    <t xml:space="preserve">Ricavi e proventi diversi</t>
  </si>
  <si>
    <t xml:space="preserve">* Ricavi e proventi caratteristici</t>
  </si>
  <si>
    <t xml:space="preserve">* Ricavi e proventi extracaratteristici</t>
  </si>
  <si>
    <t xml:space="preserve">Totale (A) Valore della produzione</t>
  </si>
  <si>
    <t xml:space="preserve">B6</t>
  </si>
  <si>
    <t xml:space="preserve">Costi per materie e merci</t>
  </si>
  <si>
    <t xml:space="preserve">Rimanenze iniziali di materie e merci</t>
  </si>
  <si>
    <t xml:space="preserve">(-) Rimanenze finali di materie e merci</t>
  </si>
  <si>
    <t xml:space="preserve">B11</t>
  </si>
  <si>
    <t xml:space="preserve">Variazione rimanenze mat. e merci</t>
  </si>
  <si>
    <t xml:space="preserve">Consumo materie e merci</t>
  </si>
  <si>
    <t xml:space="preserve">B7</t>
  </si>
  <si>
    <t xml:space="preserve">Costi per servizi</t>
  </si>
  <si>
    <t xml:space="preserve">B8</t>
  </si>
  <si>
    <t xml:space="preserve">Costi per godimento di beni di terzi</t>
  </si>
  <si>
    <t xml:space="preserve">Costo totale dei servizi</t>
  </si>
  <si>
    <t xml:space="preserve">*Servizi variabili commerciali</t>
  </si>
  <si>
    <t xml:space="preserve">*Servizi variabili industriali</t>
  </si>
  <si>
    <t xml:space="preserve">*Servizi generali industriali</t>
  </si>
  <si>
    <t xml:space="preserve">*Servizi generali non industriali</t>
  </si>
  <si>
    <r>
      <rPr>
        <b val="true"/>
        <sz val="10"/>
        <rFont val="Tahoma"/>
        <family val="2"/>
      </rPr>
      <t xml:space="preserve">B9</t>
    </r>
    <r>
      <rPr>
        <sz val="10"/>
        <rFont val="Tahoma"/>
        <family val="2"/>
      </rPr>
      <t xml:space="preserve">a</t>
    </r>
  </si>
  <si>
    <t xml:space="preserve">Salari e stipendi</t>
  </si>
  <si>
    <r>
      <rPr>
        <b val="true"/>
        <sz val="10"/>
        <rFont val="Tahoma"/>
        <family val="2"/>
      </rPr>
      <t xml:space="preserve">B9</t>
    </r>
    <r>
      <rPr>
        <sz val="10"/>
        <rFont val="Tahoma"/>
        <family val="2"/>
      </rPr>
      <t xml:space="preserve">b</t>
    </r>
  </si>
  <si>
    <t xml:space="preserve">Oneri sociali</t>
  </si>
  <si>
    <r>
      <rPr>
        <b val="true"/>
        <sz val="10"/>
        <rFont val="Tahoma"/>
        <family val="2"/>
      </rPr>
      <t xml:space="preserve">B9</t>
    </r>
    <r>
      <rPr>
        <sz val="10"/>
        <rFont val="Tahoma"/>
        <family val="2"/>
      </rPr>
      <t xml:space="preserve">c</t>
    </r>
  </si>
  <si>
    <t xml:space="preserve">Trattamento di Fine Rapporto</t>
  </si>
  <si>
    <r>
      <rPr>
        <b val="true"/>
        <sz val="10"/>
        <rFont val="Tahoma"/>
        <family val="2"/>
      </rPr>
      <t xml:space="preserve">B9</t>
    </r>
    <r>
      <rPr>
        <sz val="10"/>
        <rFont val="Tahoma"/>
        <family val="2"/>
      </rPr>
      <t xml:space="preserve">d</t>
    </r>
  </si>
  <si>
    <t xml:space="preserve">Trattamento di quiescenza e simili</t>
  </si>
  <si>
    <r>
      <rPr>
        <b val="true"/>
        <sz val="10"/>
        <rFont val="Tahoma"/>
        <family val="2"/>
      </rPr>
      <t xml:space="preserve">B9</t>
    </r>
    <r>
      <rPr>
        <sz val="10"/>
        <rFont val="Tahoma"/>
        <family val="2"/>
      </rPr>
      <t xml:space="preserve">e</t>
    </r>
  </si>
  <si>
    <t xml:space="preserve">Altri costi di lavoro</t>
  </si>
  <si>
    <t xml:space="preserve">Totale costo di lavoro</t>
  </si>
  <si>
    <t xml:space="preserve">*Lavoro diretto industriale</t>
  </si>
  <si>
    <t xml:space="preserve">*Lavoro indiretto industriale</t>
  </si>
  <si>
    <t xml:space="preserve">*Lavoro indiretto generale</t>
  </si>
  <si>
    <r>
      <rPr>
        <b val="true"/>
        <sz val="10"/>
        <rFont val="Tahoma"/>
        <family val="2"/>
      </rPr>
      <t xml:space="preserve">B10</t>
    </r>
    <r>
      <rPr>
        <sz val="10"/>
        <rFont val="Tahoma"/>
        <family val="2"/>
      </rPr>
      <t xml:space="preserve">a</t>
    </r>
  </si>
  <si>
    <t xml:space="preserve">Ammortamento immob. immat.</t>
  </si>
  <si>
    <r>
      <rPr>
        <b val="true"/>
        <sz val="10"/>
        <rFont val="Tahoma"/>
        <family val="2"/>
      </rPr>
      <t xml:space="preserve">B10</t>
    </r>
    <r>
      <rPr>
        <sz val="10"/>
        <rFont val="Tahoma"/>
        <family val="2"/>
      </rPr>
      <t xml:space="preserve">b</t>
    </r>
  </si>
  <si>
    <t xml:space="preserve">Ammortamento immob. mat.</t>
  </si>
  <si>
    <t xml:space="preserve">Totale ammortamenti immobilizz.</t>
  </si>
  <si>
    <t xml:space="preserve">*Ammortamenti industriali</t>
  </si>
  <si>
    <t xml:space="preserve">*Ammortamenti non industriali caratt.</t>
  </si>
  <si>
    <t xml:space="preserve">*Ammortamenti extra caratteristici</t>
  </si>
  <si>
    <r>
      <rPr>
        <b val="true"/>
        <sz val="10"/>
        <rFont val="Tahoma"/>
        <family val="2"/>
      </rPr>
      <t xml:space="preserve">B10</t>
    </r>
    <r>
      <rPr>
        <sz val="10"/>
        <rFont val="Tahoma"/>
        <family val="2"/>
      </rPr>
      <t xml:space="preserve">c</t>
    </r>
  </si>
  <si>
    <t xml:space="preserve">Svalutazione immobilizzazioni</t>
  </si>
  <si>
    <t xml:space="preserve">*Svalutazione immobilizzazioni caratt.</t>
  </si>
  <si>
    <t xml:space="preserve">*Svalutazione immobilizz. extra caratt.</t>
  </si>
  <si>
    <r>
      <rPr>
        <b val="true"/>
        <sz val="10"/>
        <rFont val="Tahoma"/>
        <family val="2"/>
      </rPr>
      <t xml:space="preserve">B10</t>
    </r>
    <r>
      <rPr>
        <sz val="10"/>
        <rFont val="Tahoma"/>
        <family val="2"/>
      </rPr>
      <t xml:space="preserve">d</t>
    </r>
  </si>
  <si>
    <t xml:space="preserve">Svalutazione crediti</t>
  </si>
  <si>
    <t xml:space="preserve">B12</t>
  </si>
  <si>
    <t xml:space="preserve">Accantonamento per rischi</t>
  </si>
  <si>
    <t xml:space="preserve">B13</t>
  </si>
  <si>
    <t xml:space="preserve">Altri accantonamenti</t>
  </si>
  <si>
    <t xml:space="preserve">B14</t>
  </si>
  <si>
    <t xml:space="preserve">Oneri diversi di gestione</t>
  </si>
  <si>
    <t xml:space="preserve">*Oneri caratteristici</t>
  </si>
  <si>
    <t xml:space="preserve">*Oneri extracaratteristici</t>
  </si>
  <si>
    <t xml:space="preserve">Totale (B) Costi della produzione</t>
  </si>
  <si>
    <t xml:space="preserve">Differenza (A) - (B)</t>
  </si>
  <si>
    <t xml:space="preserve">C15</t>
  </si>
  <si>
    <t xml:space="preserve">Proventi da partecipazioni</t>
  </si>
  <si>
    <t xml:space="preserve">C16</t>
  </si>
  <si>
    <t xml:space="preserve">Proventi finanziari diversi</t>
  </si>
  <si>
    <t xml:space="preserve">C17</t>
  </si>
  <si>
    <t xml:space="preserve">Oneri finanziari</t>
  </si>
  <si>
    <t xml:space="preserve">*Oneri finanziari a m/l termine</t>
  </si>
  <si>
    <t xml:space="preserve">*Oneri finanziari a breve termine</t>
  </si>
  <si>
    <t xml:space="preserve">Saldo area finanz. (proventi-oneri)</t>
  </si>
  <si>
    <t xml:space="preserve">D18</t>
  </si>
  <si>
    <t xml:space="preserve">Rivalutazioni di attivita' finanziarie</t>
  </si>
  <si>
    <t xml:space="preserve">a</t>
  </si>
  <si>
    <t xml:space="preserve">*di partecipazioni</t>
  </si>
  <si>
    <t xml:space="preserve">b</t>
  </si>
  <si>
    <t xml:space="preserve">*di immobilizzazioni finanziarie</t>
  </si>
  <si>
    <t xml:space="preserve">c</t>
  </si>
  <si>
    <t xml:space="preserve">*di titoli iscritti nell'attivo circolante</t>
  </si>
  <si>
    <t xml:space="preserve">D19</t>
  </si>
  <si>
    <t xml:space="preserve">Svalutazioni di attivita' finanziarie</t>
  </si>
  <si>
    <t xml:space="preserve">Saldo rivalut./svalut. attività fin.</t>
  </si>
  <si>
    <t xml:space="preserve">E20</t>
  </si>
  <si>
    <t xml:space="preserve">Proventi straordinari</t>
  </si>
  <si>
    <t xml:space="preserve">*di cui plusvalenze da valutazione</t>
  </si>
  <si>
    <t xml:space="preserve">E21</t>
  </si>
  <si>
    <t xml:space="preserve">Oneri straordinari</t>
  </si>
  <si>
    <t xml:space="preserve">*di cui minusvalenze da valutazione</t>
  </si>
  <si>
    <t xml:space="preserve">Saldo area straordinaria</t>
  </si>
  <si>
    <t xml:space="preserve">Risultato prima delle imposte</t>
  </si>
  <si>
    <t xml:space="preserve">Imposte sul reddito</t>
  </si>
  <si>
    <t xml:space="preserve">Utile (perdita) dell'esercizio</t>
  </si>
  <si>
    <t xml:space="preserve">A</t>
  </si>
  <si>
    <t xml:space="preserve">Crediti v/soci</t>
  </si>
  <si>
    <t xml:space="preserve">* parte richiamata</t>
  </si>
  <si>
    <t xml:space="preserve">B I</t>
  </si>
  <si>
    <t xml:space="preserve">Immobilizzazioni immateriali nette</t>
  </si>
  <si>
    <t xml:space="preserve">B II</t>
  </si>
  <si>
    <t xml:space="preserve">Immobilizzazioni materiali nette</t>
  </si>
  <si>
    <t xml:space="preserve">Totale Immobilizzazioni nette</t>
  </si>
  <si>
    <t xml:space="preserve">*Immobilizzazioni extra caratteristiche</t>
  </si>
  <si>
    <t xml:space="preserve">*Immobiliz. caratteristiche industriali </t>
  </si>
  <si>
    <t xml:space="preserve">*Immobiliz. caratteristiche non ind. </t>
  </si>
  <si>
    <t xml:space="preserve">Fondo ammort. immobiliz. caratt.</t>
  </si>
  <si>
    <t xml:space="preserve">Immobiliz. caratteristiche lorde</t>
  </si>
  <si>
    <t xml:space="preserve">Vendite immobiliz. caratteristiche</t>
  </si>
  <si>
    <t xml:space="preserve">Acquisti immobiliz. caratteristiche</t>
  </si>
  <si>
    <t xml:space="preserve">B III</t>
  </si>
  <si>
    <t xml:space="preserve">Immobilizzazioni finanziarie</t>
  </si>
  <si>
    <t xml:space="preserve">Totale Immobilizzazioni</t>
  </si>
  <si>
    <t xml:space="preserve">C I 1</t>
  </si>
  <si>
    <t xml:space="preserve">Materie prime e accessorie</t>
  </si>
  <si>
    <t xml:space="preserve">C I 2</t>
  </si>
  <si>
    <t xml:space="preserve">Prodotti in corso di lavorazione</t>
  </si>
  <si>
    <t xml:space="preserve">C I 3</t>
  </si>
  <si>
    <t xml:space="preserve">Lavori in corso su ordinazione</t>
  </si>
  <si>
    <t xml:space="preserve">C I 4</t>
  </si>
  <si>
    <t xml:space="preserve">Prodotti finiti</t>
  </si>
  <si>
    <t xml:space="preserve">C I 5</t>
  </si>
  <si>
    <t xml:space="preserve">Fornitori c/anticipi</t>
  </si>
  <si>
    <t xml:space="preserve">Totale Rimanenze</t>
  </si>
  <si>
    <t xml:space="preserve">C II 1</t>
  </si>
  <si>
    <t xml:space="preserve">Crediti netti v/clienti</t>
  </si>
  <si>
    <t xml:space="preserve">Fondo svalutazione crediti</t>
  </si>
  <si>
    <t xml:space="preserve">Totale crediti verso clienti</t>
  </si>
  <si>
    <t xml:space="preserve">C II 2</t>
  </si>
  <si>
    <t xml:space="preserve">Crediti v/imprese controllate</t>
  </si>
  <si>
    <t xml:space="preserve">* commerciali</t>
  </si>
  <si>
    <t xml:space="preserve">* finanziari</t>
  </si>
  <si>
    <t xml:space="preserve">C II 3</t>
  </si>
  <si>
    <t xml:space="preserve">Crediti v/imprese collegate</t>
  </si>
  <si>
    <t xml:space="preserve">C II 4</t>
  </si>
  <si>
    <t xml:space="preserve">Crediti v/imprese controllanti</t>
  </si>
  <si>
    <t xml:space="preserve">C II 5</t>
  </si>
  <si>
    <t xml:space="preserve">Crediti verso altri</t>
  </si>
  <si>
    <t xml:space="preserve">*Crediti v/Erario c/IVA</t>
  </si>
  <si>
    <t xml:space="preserve">*Crediti v/Erario c/IIDD</t>
  </si>
  <si>
    <t xml:space="preserve">*Crediti diversi</t>
  </si>
  <si>
    <t xml:space="preserve">Totale crediti</t>
  </si>
  <si>
    <t xml:space="preserve">C III</t>
  </si>
  <si>
    <t xml:space="preserve">Attivita' finanziarie correnti</t>
  </si>
  <si>
    <t xml:space="preserve">C IV 1</t>
  </si>
  <si>
    <t xml:space="preserve">Banche c/c attivi</t>
  </si>
  <si>
    <t xml:space="preserve">C IV 2</t>
  </si>
  <si>
    <t xml:space="preserve">Assegni</t>
  </si>
  <si>
    <t xml:space="preserve">C IV 3</t>
  </si>
  <si>
    <t xml:space="preserve">Cassa</t>
  </si>
  <si>
    <t xml:space="preserve">Totale liquidita'</t>
  </si>
  <si>
    <t xml:space="preserve">D</t>
  </si>
  <si>
    <t xml:space="preserve">Ratei e risconti attivi</t>
  </si>
  <si>
    <t xml:space="preserve">Totale Attivo</t>
  </si>
  <si>
    <t xml:space="preserve">A I</t>
  </si>
  <si>
    <t xml:space="preserve">Capitale Sociale</t>
  </si>
  <si>
    <t xml:space="preserve">AII</t>
  </si>
  <si>
    <t xml:space="preserve">Riserva sovrapprezzo azioni</t>
  </si>
  <si>
    <t xml:space="preserve">A III</t>
  </si>
  <si>
    <t xml:space="preserve">Riserve di rivalutazione</t>
  </si>
  <si>
    <t xml:space="preserve">A IV</t>
  </si>
  <si>
    <t xml:space="preserve">Riserva legale</t>
  </si>
  <si>
    <t xml:space="preserve">A V</t>
  </si>
  <si>
    <t xml:space="preserve">Riserva azioni proprie</t>
  </si>
  <si>
    <t xml:space="preserve">A VI</t>
  </si>
  <si>
    <t xml:space="preserve">Riserve statutarie</t>
  </si>
  <si>
    <t xml:space="preserve">A VII</t>
  </si>
  <si>
    <t xml:space="preserve">Altre riserve</t>
  </si>
  <si>
    <t xml:space="preserve">A VIII</t>
  </si>
  <si>
    <t xml:space="preserve">Utili esercizi precedenti</t>
  </si>
  <si>
    <t xml:space="preserve">Perdite esercizi precedenti</t>
  </si>
  <si>
    <t xml:space="preserve">A IX</t>
  </si>
  <si>
    <t xml:space="preserve">Utile dell'esercizio</t>
  </si>
  <si>
    <t xml:space="preserve">Perdita dell'esercizio</t>
  </si>
  <si>
    <t xml:space="preserve">Totale Patrimonio netto</t>
  </si>
  <si>
    <t xml:space="preserve">C</t>
  </si>
  <si>
    <t xml:space="preserve">Fondi TFR</t>
  </si>
  <si>
    <t xml:space="preserve">Fondi di quiescenza</t>
  </si>
  <si>
    <t xml:space="preserve">Fondi per imposte</t>
  </si>
  <si>
    <t xml:space="preserve">Altri fondi per rischi e oneri</t>
  </si>
  <si>
    <t xml:space="preserve">Totale Fondi</t>
  </si>
  <si>
    <t xml:space="preserve">D1</t>
  </si>
  <si>
    <t xml:space="preserve">Prestiti obbligazionari</t>
  </si>
  <si>
    <t xml:space="preserve">D2</t>
  </si>
  <si>
    <t xml:space="preserve">Obbligazioni convertibili</t>
  </si>
  <si>
    <t xml:space="preserve">D3</t>
  </si>
  <si>
    <t xml:space="preserve">Debiti v/banche</t>
  </si>
  <si>
    <t xml:space="preserve">*a m/l termine</t>
  </si>
  <si>
    <t xml:space="preserve">*a breve termine</t>
  </si>
  <si>
    <t xml:space="preserve">D4</t>
  </si>
  <si>
    <t xml:space="preserve">Debiti v/altri finanziatori</t>
  </si>
  <si>
    <t xml:space="preserve">D5</t>
  </si>
  <si>
    <t xml:space="preserve">Clienti c/anticipi</t>
  </si>
  <si>
    <t xml:space="preserve">D6</t>
  </si>
  <si>
    <t xml:space="preserve">Debiti v/fornitori</t>
  </si>
  <si>
    <t xml:space="preserve">*correnti</t>
  </si>
  <si>
    <t xml:space="preserve">*di immobilizzazioni</t>
  </si>
  <si>
    <t xml:space="preserve">D7</t>
  </si>
  <si>
    <t xml:space="preserve">Effetti passivi</t>
  </si>
  <si>
    <t xml:space="preserve">*commerciali</t>
  </si>
  <si>
    <t xml:space="preserve">*finanziari</t>
  </si>
  <si>
    <t xml:space="preserve">D8</t>
  </si>
  <si>
    <t xml:space="preserve">Debiti v/imprese controllate</t>
  </si>
  <si>
    <t xml:space="preserve">D9</t>
  </si>
  <si>
    <t xml:space="preserve">Debiti v/imprese collegate</t>
  </si>
  <si>
    <t xml:space="preserve">D10</t>
  </si>
  <si>
    <t xml:space="preserve">Debiti v/imprese controllanti</t>
  </si>
  <si>
    <t xml:space="preserve">D11</t>
  </si>
  <si>
    <t xml:space="preserve">Enti Previdenziali</t>
  </si>
  <si>
    <t xml:space="preserve">D12</t>
  </si>
  <si>
    <t xml:space="preserve">Debiti tributari</t>
  </si>
  <si>
    <t xml:space="preserve">*Debiti v/Erario c/IIDD</t>
  </si>
  <si>
    <t xml:space="preserve">*Debiti v/Erario c/IVA</t>
  </si>
  <si>
    <t xml:space="preserve">*Altri</t>
  </si>
  <si>
    <t xml:space="preserve">D13</t>
  </si>
  <si>
    <t xml:space="preserve">Debiti diversi</t>
  </si>
  <si>
    <t xml:space="preserve">*di lavoro</t>
  </si>
  <si>
    <t xml:space="preserve">*diversi</t>
  </si>
  <si>
    <t xml:space="preserve">Totale Debiti</t>
  </si>
  <si>
    <t xml:space="preserve">E</t>
  </si>
  <si>
    <t xml:space="preserve">Ratei e risconti passivi</t>
  </si>
  <si>
    <t xml:space="preserve">Totale passivo</t>
  </si>
  <si>
    <t xml:space="preserve">Sbilancio Attivo-Passivo</t>
  </si>
  <si>
    <t xml:space="preserve">IVA su vendite dell'anno</t>
  </si>
  <si>
    <t xml:space="preserve">IVA su acquisti dell'anno</t>
  </si>
  <si>
    <t xml:space="preserve">Utili da distribuire</t>
  </si>
  <si>
    <t xml:space="preserve">Numero dipendenti</t>
  </si>
  <si>
    <t xml:space="preserve">Composizione costo di produzione</t>
  </si>
  <si>
    <t xml:space="preserve">*Materie</t>
  </si>
  <si>
    <t xml:space="preserve">*Servizi Industriali</t>
  </si>
  <si>
    <t xml:space="preserve">*Lavoro Industriale</t>
  </si>
  <si>
    <t xml:space="preserve">*Ammortamento</t>
  </si>
  <si>
    <t xml:space="preserve">Ipotesi di simulazione</t>
  </si>
  <si>
    <t xml:space="preserve">VARIABILI DI SIMULAZIONE</t>
  </si>
  <si>
    <t xml:space="preserve">Margine di contribuzione totale</t>
  </si>
  <si>
    <t xml:space="preserve">Reddito operativo caratteristico</t>
  </si>
  <si>
    <t xml:space="preserve">Reddito netto</t>
  </si>
  <si>
    <t xml:space="preserve">Capitale investito netto globale</t>
  </si>
  <si>
    <t xml:space="preserve">Flusso di liquidità corrente</t>
  </si>
  <si>
    <t xml:space="preserve">Flusso di liquidità netta</t>
  </si>
  <si>
    <t xml:space="preserve">Sbilancio Fonti-Impieghi</t>
  </si>
  <si>
    <t xml:space="preserve">Incidenza servizi commerciali (%)</t>
  </si>
  <si>
    <t xml:space="preserve">Incidenza consumo materie</t>
  </si>
  <si>
    <t xml:space="preserve">Incidenza servizi industriali</t>
  </si>
  <si>
    <t xml:space="preserve">Incidenza lavoro industriale</t>
  </si>
  <si>
    <t xml:space="preserve">Tasso Iva su vendite </t>
  </si>
  <si>
    <t xml:space="preserve">Tasso Iva su acquisti </t>
  </si>
  <si>
    <t xml:space="preserve">Tempo medio di incasso (gg)</t>
  </si>
  <si>
    <t xml:space="preserve">Tempo medio giacenza prodotti</t>
  </si>
  <si>
    <t xml:space="preserve">Tempo medio giacenza materie</t>
  </si>
  <si>
    <t xml:space="preserve">Tempo medio pagamento fornitori</t>
  </si>
  <si>
    <t xml:space="preserve">Tempo medio pagamento lavoro</t>
  </si>
  <si>
    <t xml:space="preserve">Tasso svalutazione crediti</t>
  </si>
  <si>
    <t xml:space="preserve">Costo servizi generali</t>
  </si>
  <si>
    <t xml:space="preserve">Costo lavoro generale</t>
  </si>
  <si>
    <t xml:space="preserve">Incidenza ammortamento ind. (%)</t>
  </si>
  <si>
    <t xml:space="preserve">Tasso di ammortamento totale</t>
  </si>
  <si>
    <t xml:space="preserve">Accantonamenti rischi e oneri</t>
  </si>
  <si>
    <t xml:space="preserve">Utilizzo Fondi per rischi e oneri</t>
  </si>
  <si>
    <t xml:space="preserve">Tasso rendim. invest. extracar.</t>
  </si>
  <si>
    <t xml:space="preserve">Tasso onerosità debiti finanz. lt</t>
  </si>
  <si>
    <t xml:space="preserve">Tasso onerosità debiti finanz. bt</t>
  </si>
  <si>
    <t xml:space="preserve">Tasso incidenza imposte</t>
  </si>
  <si>
    <t xml:space="preserve">Tasso distribuzione utile es.</t>
  </si>
  <si>
    <t xml:space="preserve">Attività finanziarie a breve</t>
  </si>
  <si>
    <t xml:space="preserve">Crediti diversi</t>
  </si>
  <si>
    <t xml:space="preserve">Debiti finanziari a breve</t>
  </si>
  <si>
    <t xml:space="preserve">Accanton. TFR (% costo lav)</t>
  </si>
  <si>
    <t xml:space="preserve">Utilizzi TFR</t>
  </si>
  <si>
    <t xml:space="preserve">Variazione invest. immob. tecniche</t>
  </si>
  <si>
    <t xml:space="preserve">Variazione invest. netti extracar.</t>
  </si>
  <si>
    <t xml:space="preserve">Incrementi immob. per lavori int.</t>
  </si>
  <si>
    <t xml:space="preserve">Variazione fornitori di immob.</t>
  </si>
  <si>
    <t xml:space="preserve">Variazione debiti finanziari lt</t>
  </si>
  <si>
    <t xml:space="preserve">Variazione capitale proprio</t>
  </si>
  <si>
    <t xml:space="preserve">                                                      Conto economico</t>
  </si>
  <si>
    <t xml:space="preserve">RICAVI NETTI DI VENDITA</t>
  </si>
  <si>
    <t xml:space="preserve">Costo servizi commerciali</t>
  </si>
  <si>
    <t xml:space="preserve">MARGINE CONTRIBUZIONE COMM.</t>
  </si>
  <si>
    <t xml:space="preserve">Consumo materie</t>
  </si>
  <si>
    <t xml:space="preserve">Costo servizi industriali</t>
  </si>
  <si>
    <t xml:space="preserve">Costo lavoro industriale</t>
  </si>
  <si>
    <t xml:space="preserve">MARGINE CONTRIBUZIONE TOTALE</t>
  </si>
  <si>
    <t xml:space="preserve">MARGINE OPERATIVO LORDO</t>
  </si>
  <si>
    <t xml:space="preserve">Ammortamenti</t>
  </si>
  <si>
    <t xml:space="preserve">Accantonamenti rischi ed oneri</t>
  </si>
  <si>
    <t xml:space="preserve">RISULTATO OPERATIVO CARATT.</t>
  </si>
  <si>
    <t xml:space="preserve">Proventi extracaratt. netti</t>
  </si>
  <si>
    <t xml:space="preserve">RISULTATO OPERATIVO GLOBALE</t>
  </si>
  <si>
    <t xml:space="preserve">RISULTATO ORDINARIO</t>
  </si>
  <si>
    <t xml:space="preserve">Saldo componenti straordinari</t>
  </si>
  <si>
    <t xml:space="preserve">RISULTATO PRE-IMPOSTE</t>
  </si>
  <si>
    <t xml:space="preserve">RISULTATO NETTO</t>
  </si>
  <si>
    <t xml:space="preserve">                                                  Stato patrimoniale</t>
  </si>
  <si>
    <t xml:space="preserve">Crediti verso clienti</t>
  </si>
  <si>
    <t xml:space="preserve">Magazzino prodotti</t>
  </si>
  <si>
    <t xml:space="preserve">Magazzino materie</t>
  </si>
  <si>
    <t xml:space="preserve">Debiti verso fornitori correnti</t>
  </si>
  <si>
    <t xml:space="preserve">Crediti/Debiti verso Erario C/IVA</t>
  </si>
  <si>
    <t xml:space="preserve">Debiti di lavoro correnti</t>
  </si>
  <si>
    <t xml:space="preserve">CAPITALE CIRC. NETTO Operativo</t>
  </si>
  <si>
    <t xml:space="preserve">Immobilizzazioni caratteristiche</t>
  </si>
  <si>
    <t xml:space="preserve">Fornitori di Immobilizzazioni</t>
  </si>
  <si>
    <t xml:space="preserve">Fondi TFR e quiescenza</t>
  </si>
  <si>
    <t xml:space="preserve">Fondi rischi e oneri</t>
  </si>
  <si>
    <t xml:space="preserve">CAPITALE INVEST. NETTO Operativo</t>
  </si>
  <si>
    <t xml:space="preserve">Investimenti extracaratteristici</t>
  </si>
  <si>
    <t xml:space="preserve">CAPITALE INVEST. NETTO GLOBALE</t>
  </si>
  <si>
    <t xml:space="preserve">Debiti di finanziamento a lungo </t>
  </si>
  <si>
    <t xml:space="preserve">Debiti di finanziamento a breve</t>
  </si>
  <si>
    <t xml:space="preserve">CAPITALE NETTO</t>
  </si>
  <si>
    <t xml:space="preserve">                                                 Rendiconto finanziario</t>
  </si>
  <si>
    <t xml:space="preserve">                        Rendiconto finanziario</t>
  </si>
  <si>
    <t xml:space="preserve">1</t>
  </si>
  <si>
    <t xml:space="preserve">A) Liquidità iniziali</t>
  </si>
  <si>
    <t xml:space="preserve">2</t>
  </si>
  <si>
    <t xml:space="preserve">Margine operativo lordo</t>
  </si>
  <si>
    <t xml:space="preserve">3</t>
  </si>
  <si>
    <t xml:space="preserve"> + Accantonamento a fondo TFR e quiescenza</t>
  </si>
  <si>
    <t xml:space="preserve"> + Svalutazione Crediti</t>
  </si>
  <si>
    <t xml:space="preserve">4</t>
  </si>
  <si>
    <t xml:space="preserve">B) Flusso di circolante netto caratteristico</t>
  </si>
  <si>
    <t xml:space="preserve">5</t>
  </si>
  <si>
    <t xml:space="preserve"> - incremento (+ decremento) rimanenze</t>
  </si>
  <si>
    <t xml:space="preserve">6</t>
  </si>
  <si>
    <t xml:space="preserve"> - incremento (+ decremento) crediti caratteristici</t>
  </si>
  <si>
    <t xml:space="preserve">7</t>
  </si>
  <si>
    <t xml:space="preserve"> + incremento (- decremento) debiti caratteristici</t>
  </si>
  <si>
    <t xml:space="preserve">8</t>
  </si>
  <si>
    <t xml:space="preserve">C) Variazione capitale circolante netto caratteristico</t>
  </si>
  <si>
    <t xml:space="preserve">9</t>
  </si>
  <si>
    <t xml:space="preserve">D) flusso di liquidità corrente</t>
  </si>
  <si>
    <t xml:space="preserve">10</t>
  </si>
  <si>
    <t xml:space="preserve"> - incremento (+ decremento) immobilizzazioni carat.</t>
  </si>
  <si>
    <t xml:space="preserve">11</t>
  </si>
  <si>
    <t xml:space="preserve"> - utilizzo fondi</t>
  </si>
  <si>
    <t xml:space="preserve">12</t>
  </si>
  <si>
    <t xml:space="preserve">E) Flusso di liquidità non corrente</t>
  </si>
  <si>
    <t xml:space="preserve">13</t>
  </si>
  <si>
    <t xml:space="preserve">F) Flusso di liquidità della gestione caratteristica</t>
  </si>
  <si>
    <t xml:space="preserve">14</t>
  </si>
  <si>
    <t xml:space="preserve"> + Proventi extra-caratteristici</t>
  </si>
  <si>
    <t xml:space="preserve">15</t>
  </si>
  <si>
    <t xml:space="preserve"> - incremento (+ decremento) investimenti extra-car.</t>
  </si>
  <si>
    <t xml:space="preserve">16</t>
  </si>
  <si>
    <t xml:space="preserve">G) Flusso di liquidità della gestione extracaratteristica</t>
  </si>
  <si>
    <t xml:space="preserve">17</t>
  </si>
  <si>
    <t xml:space="preserve"> + incremento (- decremento) finanziamenti di terzi</t>
  </si>
  <si>
    <t xml:space="preserve">18</t>
  </si>
  <si>
    <t xml:space="preserve"> - pagamento interessi passivi</t>
  </si>
  <si>
    <t xml:space="preserve">19</t>
  </si>
  <si>
    <t xml:space="preserve">H) Flusso da rapporti con terzi finanziatori</t>
  </si>
  <si>
    <t xml:space="preserve">20</t>
  </si>
  <si>
    <t xml:space="preserve"> + versamenti da soci</t>
  </si>
  <si>
    <t xml:space="preserve">21</t>
  </si>
  <si>
    <t xml:space="preserve"> - pagamento dividendi</t>
  </si>
  <si>
    <t xml:space="preserve">22</t>
  </si>
  <si>
    <t xml:space="preserve">I) Flusso da rapporti con soci</t>
  </si>
  <si>
    <t xml:space="preserve">23</t>
  </si>
  <si>
    <t xml:space="preserve">L) Flusso di liquidità della gestione finanziaria</t>
  </si>
  <si>
    <t xml:space="preserve">24</t>
  </si>
  <si>
    <t xml:space="preserve">M) Flusso di liquidità della gestione straordinaria</t>
  </si>
  <si>
    <t xml:space="preserve">25</t>
  </si>
  <si>
    <t xml:space="preserve">N) Pagamento imposte sul reddito</t>
  </si>
  <si>
    <t xml:space="preserve">26</t>
  </si>
  <si>
    <t xml:space="preserve">O) Flusso liquidità</t>
  </si>
  <si>
    <t xml:space="preserve">27</t>
  </si>
  <si>
    <t xml:space="preserve">P) Liquidità finali</t>
  </si>
  <si>
    <t xml:space="preserve">28</t>
  </si>
  <si>
    <t xml:space="preserve">SBILANCIO</t>
  </si>
  <si>
    <t xml:space="preserve">Indici di redditività</t>
  </si>
  <si>
    <t xml:space="preserve">Redditività capitale proprio (ROE)</t>
  </si>
  <si>
    <t xml:space="preserve">Redditività capitale investito (ROI)</t>
  </si>
  <si>
    <t xml:space="preserve">Incidenza gestione extracaratteristica</t>
  </si>
  <si>
    <t xml:space="preserve">Redditività vendite (ROS)</t>
  </si>
  <si>
    <t xml:space="preserve">Leva operativa</t>
  </si>
  <si>
    <t xml:space="preserve">Redditività cap. inv. netto op. (RONA)</t>
  </si>
  <si>
    <t xml:space="preserve">Onerosità debiti (ROD)</t>
  </si>
  <si>
    <t xml:space="preserve">Copertura degli oneri finanziari</t>
  </si>
  <si>
    <t xml:space="preserve">Indici di efficienza</t>
  </si>
  <si>
    <t xml:space="preserve">Rotazione capitale investito</t>
  </si>
  <si>
    <t xml:space="preserve">Produttività capitale investito</t>
  </si>
  <si>
    <t xml:space="preserve">Rotazione capitale proprio</t>
  </si>
  <si>
    <t xml:space="preserve">Rotazione attivo corrente operativo</t>
  </si>
  <si>
    <t xml:space="preserve">Fatturato per dipendente</t>
  </si>
  <si>
    <t xml:space="preserve">Valore aggiunto per dipendente</t>
  </si>
  <si>
    <t xml:space="preserve">Costo medio per dipendente</t>
  </si>
  <si>
    <t xml:space="preserve">Tempo medio incasso</t>
  </si>
  <si>
    <t xml:space="preserve">Giorni durata ciclo monetario</t>
  </si>
  <si>
    <t xml:space="preserve">Giorni durata capitale circolante</t>
  </si>
  <si>
    <t xml:space="preserve">Rotazione immobiliz. tecniche</t>
  </si>
  <si>
    <t xml:space="preserve">Tasso ammortamento complessivo</t>
  </si>
  <si>
    <t xml:space="preserve">Indici di struttura</t>
  </si>
  <si>
    <t xml:space="preserve">num_t1</t>
  </si>
  <si>
    <t xml:space="preserve">den_t1</t>
  </si>
  <si>
    <t xml:space="preserve">num_t2</t>
  </si>
  <si>
    <t xml:space="preserve">den_t2</t>
  </si>
  <si>
    <t xml:space="preserve">num_t3</t>
  </si>
  <si>
    <t xml:space="preserve">den_t3</t>
  </si>
  <si>
    <t xml:space="preserve">Capitale Investito/Mezzi Propri</t>
  </si>
  <si>
    <t xml:space="preserve">num</t>
  </si>
  <si>
    <t xml:space="preserve">den</t>
  </si>
  <si>
    <t xml:space="preserve">Indice di capitalizzazione</t>
  </si>
  <si>
    <t xml:space="preserve">num_tm</t>
  </si>
  <si>
    <t xml:space="preserve">den_tm</t>
  </si>
  <si>
    <t xml:space="preserve">Indice indebitamento</t>
  </si>
  <si>
    <t xml:space="preserve">Grado rigidità fonti</t>
  </si>
  <si>
    <t xml:space="preserve">Grado rigidità impieghi</t>
  </si>
  <si>
    <t xml:space="preserve">Indice liquidità corrente</t>
  </si>
  <si>
    <t xml:space="preserve">Indice secco di liquidità</t>
  </si>
  <si>
    <t xml:space="preserve">Indice primario di struttura</t>
  </si>
  <si>
    <t xml:space="preserve">num2_t1</t>
  </si>
  <si>
    <t xml:space="preserve">den2_t1</t>
  </si>
  <si>
    <t xml:space="preserve">Indice secondario di struttura</t>
  </si>
  <si>
    <t xml:space="preserve">num2_t2</t>
  </si>
  <si>
    <t xml:space="preserve">den2_t2</t>
  </si>
  <si>
    <t xml:space="preserve">num2_t3</t>
  </si>
  <si>
    <t xml:space="preserve">den2_t3</t>
  </si>
  <si>
    <t xml:space="preserve">num2</t>
  </si>
  <si>
    <t xml:space="preserve">den2</t>
  </si>
  <si>
    <t xml:space="preserve">num2_tm</t>
  </si>
  <si>
    <t xml:space="preserve">den2_tm</t>
  </si>
  <si>
    <t xml:space="preserve">num3_t1</t>
  </si>
  <si>
    <t xml:space="preserve">den3_t1</t>
  </si>
  <si>
    <t xml:space="preserve">num3_t2</t>
  </si>
  <si>
    <t xml:space="preserve">den3_t2</t>
  </si>
  <si>
    <t xml:space="preserve">num3_t3</t>
  </si>
  <si>
    <t xml:space="preserve">den3_t3</t>
  </si>
  <si>
    <t xml:space="preserve">num3</t>
  </si>
  <si>
    <t xml:space="preserve">den3</t>
  </si>
  <si>
    <t xml:space="preserve">den3_tm</t>
  </si>
  <si>
    <t xml:space="preserve">num4_t1</t>
  </si>
  <si>
    <t xml:space="preserve">den4_t1</t>
  </si>
  <si>
    <t xml:space="preserve">num4_t2</t>
  </si>
  <si>
    <t xml:space="preserve">den4_t2</t>
  </si>
  <si>
    <t xml:space="preserve">num4_t3</t>
  </si>
  <si>
    <t xml:space="preserve">den4_t3</t>
  </si>
  <si>
    <t xml:space="preserve">num4</t>
  </si>
  <si>
    <t xml:space="preserve">den4</t>
  </si>
  <si>
    <t xml:space="preserve">num4_tm</t>
  </si>
  <si>
    <t xml:space="preserve">den4_tm</t>
  </si>
  <si>
    <t xml:space="preserve">den5_t1</t>
  </si>
  <si>
    <t xml:space="preserve">den5_t2</t>
  </si>
  <si>
    <t xml:space="preserve">den5_t3</t>
  </si>
  <si>
    <t xml:space="preserve">den5</t>
  </si>
  <si>
    <t xml:space="preserve">den5_tm</t>
  </si>
  <si>
    <t xml:space="preserve">zKDGenKDC</t>
  </si>
  <si>
    <t xml:space="preserve">zKDGenDisp</t>
  </si>
  <si>
    <t xml:space="preserve">zKDCalcFileName</t>
  </si>
  <si>
    <t xml:space="preserve">kalios mio 0602.kdc</t>
  </si>
  <si>
    <t xml:space="preserve">zKDStyleNumFormat</t>
  </si>
  <si>
    <t xml:space="preserve">zKDStyleBackground</t>
  </si>
  <si>
    <t xml:space="preserve">zKDStyleFont</t>
  </si>
  <si>
    <t xml:space="preserve">zKDCalcSheetMenuIncl</t>
  </si>
  <si>
    <t xml:space="preserve">Yes</t>
  </si>
  <si>
    <t xml:space="preserve">zKDCalcSheetMenuTL</t>
  </si>
  <si>
    <t xml:space="preserve">A1</t>
  </si>
  <si>
    <t xml:space="preserve">zKDCalcSheetMenuBR</t>
  </si>
  <si>
    <t xml:space="preserve">R87</t>
  </si>
  <si>
    <t xml:space="preserve">zKDCalcSheetMenuSynch</t>
  </si>
  <si>
    <t xml:space="preserve">zKDCalcSheetInserimento_storicoIncl</t>
  </si>
  <si>
    <t xml:space="preserve">zKDCalcSheetInserimento_storicoTL</t>
  </si>
  <si>
    <t xml:space="preserve">zKDCalcSheetInserimento_storicoBR</t>
  </si>
  <si>
    <t xml:space="preserve">I277</t>
  </si>
  <si>
    <t xml:space="preserve">zKDCalcSheetInserimento_storicoSynch</t>
  </si>
  <si>
    <t xml:space="preserve">zKDCalcSheetSimulazioneIncl</t>
  </si>
  <si>
    <t xml:space="preserve">zKDCalcSheetSimulazioneTL</t>
  </si>
  <si>
    <t xml:space="preserve">zKDCalcSheetSimulazioneBR</t>
  </si>
  <si>
    <t xml:space="preserve">N48</t>
  </si>
  <si>
    <t xml:space="preserve">zKDCalcSheetSimulazioneSynch</t>
  </si>
  <si>
    <t xml:space="preserve">zKDCalcSheetCEIncl</t>
  </si>
  <si>
    <t xml:space="preserve">zKDCalcSheetCETL</t>
  </si>
  <si>
    <t xml:space="preserve">zKDCalcSheetCEBR</t>
  </si>
  <si>
    <t xml:space="preserve">T26</t>
  </si>
  <si>
    <t xml:space="preserve">zKDCalcSheetCESynch</t>
  </si>
  <si>
    <t xml:space="preserve">zKDCalcSheetSPIncl</t>
  </si>
  <si>
    <t xml:space="preserve">zKDCalcSheetSPTL</t>
  </si>
  <si>
    <t xml:space="preserve">zKDCalcSheetSPBR</t>
  </si>
  <si>
    <t xml:space="preserve">T24</t>
  </si>
  <si>
    <t xml:space="preserve">zKDCalcSheetSPSynch</t>
  </si>
  <si>
    <t xml:space="preserve">zKDCalcSheetRFIncl</t>
  </si>
  <si>
    <t xml:space="preserve">zKDCalcSheetRFTL</t>
  </si>
  <si>
    <t xml:space="preserve">zKDCalcSheetRFBR</t>
  </si>
  <si>
    <t xml:space="preserve">P32</t>
  </si>
  <si>
    <t xml:space="preserve">zKDCalcSheetRFSynch</t>
  </si>
  <si>
    <t xml:space="preserve">zKDCalcSheetIndiciredditivitàIncl</t>
  </si>
  <si>
    <t xml:space="preserve">zKDCalcSheetIndiciredditivitàTL</t>
  </si>
  <si>
    <t xml:space="preserve">zKDCalcSheetIndiciredditivitàBR</t>
  </si>
  <si>
    <t xml:space="preserve">G12</t>
  </si>
  <si>
    <t xml:space="preserve">zKDCalcSheetIndiciredditivitàSynch</t>
  </si>
  <si>
    <t xml:space="preserve">zKDCalcSheetIndiciefficienzaIncl</t>
  </si>
  <si>
    <t xml:space="preserve">zKDCalcSheetIndiciefficienzaTL</t>
  </si>
  <si>
    <t xml:space="preserve">zKDCalcSheetIndiciefficienzaBR</t>
  </si>
  <si>
    <t xml:space="preserve">G19</t>
  </si>
  <si>
    <t xml:space="preserve">zKDCalcSheetIndiciefficienzaSynch</t>
  </si>
  <si>
    <t xml:space="preserve">zKDCalcSheetIndicistrutturaIncl</t>
  </si>
  <si>
    <t xml:space="preserve">zKDCalcSheetIndicistrutturaTL</t>
  </si>
  <si>
    <t xml:space="preserve">zKDCalcSheetIndicistrutturaBR</t>
  </si>
  <si>
    <t xml:space="preserve">EX44</t>
  </si>
  <si>
    <t xml:space="preserve">zKDCalcSheetIndicistrutturaSynch</t>
  </si>
  <si>
    <t xml:space="preserve">zKDCalcSheetGraficiIncl</t>
  </si>
  <si>
    <t xml:space="preserve">zKDCalcSheetGraficiTL</t>
  </si>
  <si>
    <t xml:space="preserve">zKDCalcSheetGraficiBR</t>
  </si>
  <si>
    <t xml:space="preserve">zKDCalcSheetGraficiSynch</t>
  </si>
  <si>
    <t xml:space="preserve">zKDCalcOutputDir</t>
  </si>
  <si>
    <t xml:space="preserve">C:\Documents and Settings\il capo\Documenti\unipi\tesi mia\html\</t>
  </si>
  <si>
    <t xml:space="preserve">zKDDispFileName</t>
  </si>
  <si>
    <t xml:space="preserve">kalios mio 0602.html</t>
  </si>
  <si>
    <t xml:space="preserve">zKDDispTemplateType</t>
  </si>
  <si>
    <t xml:space="preserve">zKDDispTemplate</t>
  </si>
  <si>
    <t xml:space="preserve">C:\Programmi\Knowledge Dynamics\KDCalc\Designer\templates\HTML\</t>
  </si>
  <si>
    <t xml:space="preserve">zKDDispCellDetect</t>
  </si>
  <si>
    <t xml:space="preserve">zKDDispInputColor</t>
  </si>
  <si>
    <t xml:space="preserve">zKDDispInStartText</t>
  </si>
  <si>
    <t xml:space="preserve">IN_</t>
  </si>
  <si>
    <t xml:space="preserve">zKDDispInputDisplayColor</t>
  </si>
  <si>
    <t xml:space="preserve">zKDDispGridlines</t>
  </si>
  <si>
    <t xml:space="preserve">zKDDispHeaders</t>
  </si>
  <si>
    <t xml:space="preserve">zKDDispGenType</t>
  </si>
  <si>
    <t xml:space="preserve">zKDDispRecalc</t>
  </si>
  <si>
    <t xml:space="preserve">zKDDispInputCellBorder</t>
  </si>
  <si>
    <t xml:space="preserve">zKDDispWidthType</t>
  </si>
  <si>
    <t xml:space="preserve">zKDDispWidthPixel</t>
  </si>
  <si>
    <t xml:space="preserve">zKDDispWidthPct</t>
  </si>
  <si>
    <t xml:space="preserve">zKDDispSheetMenuIncl</t>
  </si>
  <si>
    <t xml:space="preserve">zKDDispSheetMenuTL</t>
  </si>
  <si>
    <t xml:space="preserve">zKDDispSheetMenuBR</t>
  </si>
  <si>
    <t xml:space="preserve">zKDDispSheetMenuSynch</t>
  </si>
  <si>
    <t xml:space="preserve">zKDDispSheetInserimento_storicoIncl</t>
  </si>
  <si>
    <t xml:space="preserve">zKDDispSheetInserimento_storicoTL</t>
  </si>
  <si>
    <t xml:space="preserve">zKDDispSheetInserimento_storicoBR</t>
  </si>
  <si>
    <t xml:space="preserve">zKDDispSheetInserimento_storicoSynch</t>
  </si>
  <si>
    <t xml:space="preserve">zKDDispSheetSimulazioneIncl</t>
  </si>
  <si>
    <t xml:space="preserve">zKDDispSheetSimulazioneTL</t>
  </si>
  <si>
    <t xml:space="preserve">zKDDispSheetSimulazioneBR</t>
  </si>
  <si>
    <t xml:space="preserve">zKDDispSheetSimulazioneSynch</t>
  </si>
  <si>
    <t xml:space="preserve">zKDDispSheetCEIncl</t>
  </si>
  <si>
    <t xml:space="preserve">zKDDispSheetCETL</t>
  </si>
  <si>
    <t xml:space="preserve">zKDDispSheetCEBR</t>
  </si>
  <si>
    <t xml:space="preserve">zKDDispSheetCESynch</t>
  </si>
  <si>
    <t xml:space="preserve">zKDDispSheetSPIncl</t>
  </si>
  <si>
    <t xml:space="preserve">zKDDispSheetSPTL</t>
  </si>
  <si>
    <t xml:space="preserve">zKDDispSheetSPBR</t>
  </si>
  <si>
    <t xml:space="preserve">zKDDispSheetSPSynch</t>
  </si>
  <si>
    <t xml:space="preserve">zKDDispSheetRFIncl</t>
  </si>
  <si>
    <t xml:space="preserve">zKDDispSheetRFTL</t>
  </si>
  <si>
    <t xml:space="preserve">zKDDispSheetRFBR</t>
  </si>
  <si>
    <t xml:space="preserve">zKDDispSheetRFSynch</t>
  </si>
  <si>
    <t xml:space="preserve">zKDDispSheetIndiciredditivitàIncl</t>
  </si>
  <si>
    <t xml:space="preserve">zKDDispSheetIndiciredditivitàTL</t>
  </si>
  <si>
    <t xml:space="preserve">zKDDispSheetIndiciredditivitàBR</t>
  </si>
  <si>
    <t xml:space="preserve">zKDDispSheetIndiciredditivitàSynch</t>
  </si>
  <si>
    <t xml:space="preserve">zKDDispSheetIndiciefficienzaIncl</t>
  </si>
  <si>
    <t xml:space="preserve">zKDDispSheetIndiciefficienzaTL</t>
  </si>
  <si>
    <t xml:space="preserve">zKDDispSheetIndiciefficienzaBR</t>
  </si>
  <si>
    <t xml:space="preserve">zKDDispSheetIndiciefficienzaSynch</t>
  </si>
  <si>
    <t xml:space="preserve">zKDDispSheetIndicistrutturaIncl</t>
  </si>
  <si>
    <t xml:space="preserve">zKDDispSheetIndicistrutturaTL</t>
  </si>
  <si>
    <t xml:space="preserve">zKDDispSheetIndicistrutturaBR</t>
  </si>
  <si>
    <t xml:space="preserve">zKDDispSheetIndicistrutturaSynch</t>
  </si>
  <si>
    <t xml:space="preserve">zKDDispSheetGraficiIncl</t>
  </si>
  <si>
    <t xml:space="preserve">zKDDispSheetGraficiTL</t>
  </si>
  <si>
    <t xml:space="preserve">zKDDispSheetGraficiBR</t>
  </si>
  <si>
    <t xml:space="preserve">zKDDispSheetGraficiSyn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-* #,##0_-;\-* #,##0_-;_-* \-_-;_-@_-"/>
    <numFmt numFmtId="168" formatCode="0.00%"/>
    <numFmt numFmtId="169" formatCode="#,##0_ ;[RED]\-#,##0\ "/>
    <numFmt numFmtId="170" formatCode="0_ ;[RED]\-0\ "/>
    <numFmt numFmtId="171" formatCode="0"/>
    <numFmt numFmtId="172" formatCode="_-* #,##0.00_-;\-* #,##0.00_-;_-* \-??_-;_-@_-"/>
    <numFmt numFmtId="173" formatCode="0.00_ ;\-0.00\ "/>
    <numFmt numFmtId="174" formatCode="0.00_ ;[RED]\-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Tahoma"/>
      <family val="2"/>
    </font>
    <font>
      <b val="true"/>
      <sz val="16"/>
      <name val="Tahoma"/>
      <family val="2"/>
    </font>
    <font>
      <sz val="18"/>
      <color rgb="FF000080"/>
      <name val="Tahoma"/>
      <family val="2"/>
    </font>
    <font>
      <sz val="18"/>
      <name val="Tahoma"/>
      <family val="2"/>
    </font>
    <font>
      <sz val="18"/>
      <color rgb="FF008000"/>
      <name val="Tahoma"/>
      <family val="2"/>
    </font>
    <font>
      <b val="true"/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6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20"/>
      <name val="Tahoma"/>
      <family val="2"/>
    </font>
    <font>
      <b val="true"/>
      <sz val="8.5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b val="true"/>
      <sz val="8.75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6C8EDE"/>
        <bgColor rgb="FF9999FF"/>
      </patternFill>
    </fill>
    <fill>
      <patternFill patternType="solid">
        <fgColor rgb="FFF8F8F8"/>
        <bgColor rgb="FFFAF9F4"/>
      </patternFill>
    </fill>
    <fill>
      <patternFill patternType="solid">
        <fgColor rgb="FFFFFFFF"/>
        <bgColor rgb="FFFAF9F4"/>
      </patternFill>
    </fill>
    <fill>
      <patternFill patternType="solid">
        <fgColor rgb="FF9DC5E6"/>
        <bgColor rgb="FF99CCFF"/>
      </patternFill>
    </fill>
    <fill>
      <patternFill patternType="solid">
        <fgColor rgb="FFE9E49A"/>
        <bgColor rgb="FFE1DC79"/>
      </patternFill>
    </fill>
    <fill>
      <patternFill patternType="solid">
        <fgColor rgb="FFF4F2E8"/>
        <bgColor rgb="FFF8F8F8"/>
      </patternFill>
    </fill>
    <fill>
      <patternFill patternType="solid">
        <fgColor rgb="FFE1DC79"/>
        <bgColor rgb="FFE9E49A"/>
      </patternFill>
    </fill>
    <fill>
      <patternFill patternType="solid">
        <fgColor rgb="FFCCCCFF"/>
        <bgColor rgb="FF9DC5E6"/>
      </patternFill>
    </fill>
    <fill>
      <patternFill patternType="solid">
        <fgColor rgb="FF33CCCC"/>
        <bgColor rgb="FF00CCFF"/>
      </patternFill>
    </fill>
    <fill>
      <patternFill patternType="solid">
        <fgColor rgb="FF9C9DBE"/>
        <bgColor rgb="FF969696"/>
      </patternFill>
    </fill>
    <fill>
      <patternFill patternType="solid">
        <fgColor rgb="FFD7D04D"/>
        <bgColor rgb="FFE1DC79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DC5E6"/>
      </patternFill>
    </fill>
    <fill>
      <patternFill patternType="solid">
        <fgColor rgb="FFFAF9F4"/>
        <bgColor rgb="FFF8F8F8"/>
      </patternFill>
    </fill>
    <fill>
      <patternFill patternType="solid">
        <fgColor rgb="FFF0EEBC"/>
        <bgColor rgb="FFF4F2CD"/>
      </patternFill>
    </fill>
    <fill>
      <patternFill patternType="solid">
        <fgColor rgb="FFF4F2CD"/>
        <bgColor rgb="FFF0EEB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9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9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1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1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1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1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1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1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1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1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1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1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1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1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1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1DC7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DC5E6"/>
      <rgbColor rgb="FF808080"/>
      <rgbColor rgb="FF9999FF"/>
      <rgbColor rgb="FF993366"/>
      <rgbColor rgb="FFF4F2CD"/>
      <rgbColor rgb="FFCCFFFF"/>
      <rgbColor rgb="FF660066"/>
      <rgbColor rgb="FFFF8080"/>
      <rgbColor rgb="FF0066CC"/>
      <rgbColor rgb="FFCCCCFF"/>
      <rgbColor rgb="FF000080"/>
      <rgbColor rgb="FFFF00FF"/>
      <rgbColor rgb="FFFAF9F4"/>
      <rgbColor rgb="FF00FFFF"/>
      <rgbColor rgb="FF800080"/>
      <rgbColor rgb="FF800000"/>
      <rgbColor rgb="FF008080"/>
      <rgbColor rgb="FF0000FF"/>
      <rgbColor rgb="FF00CCFF"/>
      <rgbColor rgb="FFF8F8F8"/>
      <rgbColor rgb="FFCCFFCC"/>
      <rgbColor rgb="FFF0EEBC"/>
      <rgbColor rgb="FF99CCFF"/>
      <rgbColor rgb="FFF4F2E8"/>
      <rgbColor rgb="FF9C9DBE"/>
      <rgbColor rgb="FFE9E49A"/>
      <rgbColor rgb="FF3366FF"/>
      <rgbColor rgb="FF33CCCC"/>
      <rgbColor rgb="FF99CC00"/>
      <rgbColor rgb="FFD7D04D"/>
      <rgbColor rgb="FFFF9900"/>
      <rgbColor rgb="FFFF6600"/>
      <rgbColor rgb="FF6C8ED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33"/>
                </a:solidFill>
                <a:latin typeface="Arial"/>
              </a:defRPr>
            </a:pPr>
            <a:r>
              <a:rPr b="1" sz="875" spc="-1" strike="noStrike">
                <a:solidFill>
                  <a:srgbClr val="333333"/>
                </a:solidFill>
                <a:latin typeface="Arial"/>
              </a:rPr>
              <a:t>Return On Equity</a:t>
            </a:r>
          </a:p>
        </c:rich>
      </c:tx>
      <c:layout>
        <c:manualLayout>
          <c:xMode val="edge"/>
          <c:yMode val="edge"/>
          <c:x val="0.394655704008222"/>
          <c:y val="0.049787835926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53972646059"/>
          <c:y val="0.203536067892504"/>
          <c:w val="0.891137639339078"/>
          <c:h val="0.681612446958982"/>
        </c:manualLayout>
      </c:layout>
      <c:lineChart>
        <c:grouping val="standard"/>
        <c:varyColors val="0"/>
        <c:ser>
          <c:idx val="0"/>
          <c:order val="0"/>
          <c:tx>
            <c:strRef>
              <c:f>"ROE"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redditività'!$C$7,'Indici redditività'!$D$7,'Indici redditività'!$E$7,'Indici redditività'!$F$7,'Indici redditività'!$G$7</c:f>
              <c:numCache>
                <c:formatCode>General</c:formatCode>
                <c:ptCount val="5"/>
                <c:pt idx="0">
                  <c:v>-0.105576879172293</c:v>
                </c:pt>
                <c:pt idx="1">
                  <c:v>-0.550439388635289</c:v>
                </c:pt>
                <c:pt idx="2">
                  <c:v>0.276125895153906</c:v>
                </c:pt>
                <c:pt idx="3">
                  <c:v>0.157667311253253</c:v>
                </c:pt>
                <c:pt idx="4">
                  <c:v>0.258768466217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73019"/>
        <c:axId val="52367032"/>
      </c:lineChart>
      <c:catAx>
        <c:axId val="4207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549687722349593"/>
              <c:y val="0.898019801980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367032"/>
        <c:crossesAt val="0"/>
        <c:auto val="1"/>
        <c:lblAlgn val="ctr"/>
        <c:lblOffset val="100"/>
        <c:noMultiLvlLbl val="0"/>
      </c:catAx>
      <c:valAx>
        <c:axId val="52367032"/>
        <c:scaling>
          <c:orientation val="minMax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ROE</a:t>
                </a:r>
              </a:p>
            </c:rich>
          </c:tx>
          <c:layout>
            <c:manualLayout>
              <c:xMode val="edge"/>
              <c:yMode val="edge"/>
              <c:x val="0.0196853506206024"/>
              <c:y val="0.33903818953323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073019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  <a:r>
              <a:rPr b="1" sz="900" spc="-1" strike="noStrike">
                <a:solidFill>
                  <a:srgbClr val="333333"/>
                </a:solidFill>
                <a:latin typeface="Arial"/>
              </a:rPr>
              <a:t>Tempo medio pagamento fornitori</a:t>
            </a:r>
          </a:p>
        </c:rich>
      </c:tx>
      <c:layout>
        <c:manualLayout>
          <c:xMode val="edge"/>
          <c:yMode val="edge"/>
          <c:x val="0.298886379565454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view3D>
      <c:rotX val="27"/>
      <c:rotY val="41"/>
      <c:rAngAx val="1"/>
      <c:perspective val="60"/>
    </c:view3D>
    <c:floor>
      <c:spPr>
        <a:solidFill>
          <a:srgbClr val="f8f8f8"/>
        </a:solidFill>
        <a:ln w="0">
          <a:solidFill>
            <a:srgbClr val="333333"/>
          </a:solidFill>
        </a:ln>
      </c:spPr>
    </c:floor>
    <c:sideWall>
      <c:spPr>
        <a:solidFill>
          <a:srgbClr val="f8f8f8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8f8f8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6510396386574"/>
          <c:y val="0.162038362439164"/>
          <c:w val="0.938244684993381"/>
          <c:h val="0.7453478385342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Tempo medio pagamento"</c:f>
              <c:strCache>
                <c:ptCount val="1"/>
                <c:pt idx="0">
                  <c:v>Tempo medio pagament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efficienza'!$C$16,'Indici efficienza'!$D$16,'Indici efficienza'!$E$16,'Indici efficienza'!$F$16,'Indici efficienza'!$G$16</c:f>
              <c:numCache>
                <c:formatCode>General</c:formatCode>
                <c:ptCount val="5"/>
                <c:pt idx="0">
                  <c:v>64.2606483375383</c:v>
                </c:pt>
                <c:pt idx="1">
                  <c:v>57.8991679176292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</c:numCache>
            </c:numRef>
          </c:val>
        </c:ser>
        <c:gapWidth val="150"/>
        <c:shape val="cylinder"/>
        <c:axId val="40083357"/>
        <c:axId val="81835478"/>
        <c:axId val="0"/>
      </c:bar3DChart>
      <c:catAx>
        <c:axId val="40083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0958648080367573"/>
              <c:y val="0.407815631262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1835478"/>
        <c:crossesAt val="0"/>
        <c:auto val="1"/>
        <c:lblAlgn val="ctr"/>
        <c:lblOffset val="100"/>
        <c:noMultiLvlLbl val="0"/>
      </c:catAx>
      <c:valAx>
        <c:axId val="81835478"/>
        <c:scaling>
          <c:orientation val="minMax"/>
        </c:scaling>
        <c:delete val="1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tempo medio pagamento fornitori</a:t>
                </a:r>
              </a:p>
            </c:rich>
          </c:tx>
          <c:layout>
            <c:manualLayout>
              <c:xMode val="edge"/>
              <c:yMode val="edge"/>
              <c:x val="0.448329569348182"/>
              <c:y val="0.540223303750358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3357"/>
        <c:crossBetween val="midCat"/>
      </c:valAx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33"/>
                </a:solidFill>
                <a:latin typeface="Arial"/>
              </a:defRPr>
            </a:pPr>
            <a:r>
              <a:rPr b="1" sz="875" spc="-1" strike="noStrike">
                <a:solidFill>
                  <a:srgbClr val="333333"/>
                </a:solidFill>
                <a:latin typeface="Arial"/>
              </a:rPr>
              <a:t>Return On Investiment</a:t>
            </a:r>
          </a:p>
        </c:rich>
      </c:tx>
      <c:layout>
        <c:manualLayout>
          <c:xMode val="edge"/>
          <c:yMode val="edge"/>
          <c:x val="0.357855559075071"/>
          <c:y val="0.050227660785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10421286031"/>
          <c:y val="0.207882754695504"/>
          <c:w val="0.860627177700349"/>
          <c:h val="0.67743312464428"/>
        </c:manualLayout>
      </c:layout>
      <c:lineChart>
        <c:grouping val="standard"/>
        <c:varyColors val="0"/>
        <c:ser>
          <c:idx val="0"/>
          <c:order val="0"/>
          <c:tx>
            <c:strRef>
              <c:f>"ROI"</c:f>
              <c:strCache>
                <c:ptCount val="1"/>
                <c:pt idx="0">
                  <c:v>RO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redditività'!$C$8,'Indici redditività'!$D$8,'Indici redditività'!$E$8,'Indici redditività'!$F$8,'Indici redditività'!$G$8</c:f>
              <c:numCache>
                <c:formatCode>General</c:formatCode>
                <c:ptCount val="5"/>
                <c:pt idx="0">
                  <c:v>0.028235186731793</c:v>
                </c:pt>
                <c:pt idx="1">
                  <c:v>-0.00438288183578386</c:v>
                </c:pt>
                <c:pt idx="2">
                  <c:v>0.0719863281456691</c:v>
                </c:pt>
                <c:pt idx="3">
                  <c:v>0.0504675910669701</c:v>
                </c:pt>
                <c:pt idx="4">
                  <c:v>0.0590060008508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60120"/>
        <c:axId val="42042642"/>
      </c:lineChart>
      <c:catAx>
        <c:axId val="40760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550681026290782"/>
              <c:y val="0.897552646556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2042642"/>
        <c:crossesAt val="0"/>
        <c:auto val="1"/>
        <c:lblAlgn val="ctr"/>
        <c:lblOffset val="100"/>
        <c:noMultiLvlLbl val="0"/>
      </c:catAx>
      <c:valAx>
        <c:axId val="42042642"/>
        <c:scaling>
          <c:orientation val="minMax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ROI
</a:t>
                </a:r>
              </a:p>
            </c:rich>
          </c:tx>
          <c:layout>
            <c:manualLayout>
              <c:xMode val="edge"/>
              <c:yMode val="edge"/>
              <c:x val="0.0197972758948369"/>
              <c:y val="0.3591348890153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760120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33"/>
                </a:solidFill>
                <a:latin typeface="Arial"/>
              </a:defRPr>
            </a:pPr>
            <a:r>
              <a:rPr b="1" sz="875" spc="-1" strike="noStrike">
                <a:solidFill>
                  <a:srgbClr val="333333"/>
                </a:solidFill>
                <a:latin typeface="Arial"/>
              </a:rPr>
              <a:t>Return On Sales</a:t>
            </a:r>
          </a:p>
        </c:rich>
      </c:tx>
      <c:layout>
        <c:manualLayout>
          <c:xMode val="edge"/>
          <c:yMode val="edge"/>
          <c:x val="0.395105725825612"/>
          <c:y val="0.050538406317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484754890315"/>
          <c:y val="0.206748025843503"/>
          <c:w val="0.890868773263641"/>
          <c:h val="0.676381909547739"/>
        </c:manualLayout>
      </c:layout>
      <c:lineChart>
        <c:grouping val="standard"/>
        <c:varyColors val="0"/>
        <c:ser>
          <c:idx val="0"/>
          <c:order val="0"/>
          <c:tx>
            <c:strRef>
              <c:f>"ROS"</c:f>
              <c:strCache>
                <c:ptCount val="1"/>
                <c:pt idx="0">
                  <c:v>R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redditività'!$C$12,'Indici redditività'!$D$12,'Indici redditività'!$E$12,'Indici redditività'!$F$12,'Indici redditività'!$G$12</c:f>
              <c:numCache>
                <c:formatCode>General</c:formatCode>
                <c:ptCount val="5"/>
                <c:pt idx="0">
                  <c:v>0.0284883865215957</c:v>
                </c:pt>
                <c:pt idx="1">
                  <c:v>-0.00427599865651509</c:v>
                </c:pt>
                <c:pt idx="2">
                  <c:v>0.0591666666666667</c:v>
                </c:pt>
                <c:pt idx="3">
                  <c:v>0.0450649350649351</c:v>
                </c:pt>
                <c:pt idx="4">
                  <c:v>0.049024390243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0997"/>
        <c:axId val="15193465"/>
      </c:lineChart>
      <c:catAx>
        <c:axId val="6134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542250732557219"/>
              <c:y val="0.89662598707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193465"/>
        <c:crossesAt val="0"/>
        <c:auto val="1"/>
        <c:lblAlgn val="ctr"/>
        <c:lblOffset val="100"/>
        <c:noMultiLvlLbl val="0"/>
      </c:catAx>
      <c:valAx>
        <c:axId val="15193465"/>
        <c:scaling>
          <c:orientation val="minMax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ROS</a:t>
                </a:r>
              </a:p>
            </c:rich>
          </c:tx>
          <c:layout>
            <c:manualLayout>
              <c:xMode val="edge"/>
              <c:yMode val="edge"/>
              <c:x val="0.0197988437475251"/>
              <c:y val="0.32936109117013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340997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33"/>
                </a:solidFill>
                <a:latin typeface="Arial"/>
              </a:defRPr>
            </a:pPr>
            <a:r>
              <a:rPr b="1" sz="875" spc="-1" strike="noStrike">
                <a:solidFill>
                  <a:srgbClr val="333333"/>
                </a:solidFill>
                <a:latin typeface="Arial"/>
              </a:rPr>
              <a:t>Return On Net Assets</a:t>
            </a:r>
          </a:p>
        </c:rich>
      </c:tx>
      <c:layout>
        <c:manualLayout>
          <c:xMode val="edge"/>
          <c:yMode val="edge"/>
          <c:x val="0.365464361161099"/>
          <c:y val="0.0496274427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476645019951"/>
          <c:y val="0.201743286939407"/>
          <c:w val="0.892027227916439"/>
          <c:h val="0.684099536060734"/>
        </c:manualLayout>
      </c:layout>
      <c:lineChart>
        <c:grouping val="standard"/>
        <c:varyColors val="0"/>
        <c:ser>
          <c:idx val="0"/>
          <c:order val="0"/>
          <c:tx>
            <c:strRef>
              <c:f>"RONA"</c:f>
              <c:strCache>
                <c:ptCount val="1"/>
                <c:pt idx="0">
                  <c:v>RO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redditività'!$C$16,'Indici redditività'!$D$16,'Indici redditività'!$E$16,'Indici redditività'!$F$16,'Indici redditività'!$G$16</c:f>
              <c:numCache>
                <c:formatCode>General</c:formatCode>
                <c:ptCount val="5"/>
                <c:pt idx="0">
                  <c:v>0.0366356589248999</c:v>
                </c:pt>
                <c:pt idx="1">
                  <c:v>-0.00571450648069513</c:v>
                </c:pt>
                <c:pt idx="2">
                  <c:v>0.0971731742719577</c:v>
                </c:pt>
                <c:pt idx="3">
                  <c:v>0.0660137922138793</c:v>
                </c:pt>
                <c:pt idx="4">
                  <c:v>0.0783875375704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18713"/>
        <c:axId val="61096642"/>
      </c:lineChart>
      <c:catAx>
        <c:axId val="9701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544167123073312"/>
              <c:y val="0.89863629973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096642"/>
        <c:crossesAt val="0"/>
        <c:auto val="1"/>
        <c:lblAlgn val="ctr"/>
        <c:lblOffset val="100"/>
        <c:noMultiLvlLbl val="0"/>
      </c:catAx>
      <c:valAx>
        <c:axId val="61096642"/>
        <c:scaling>
          <c:orientation val="minMax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RONA</a:t>
                </a:r>
              </a:p>
            </c:rich>
          </c:tx>
          <c:layout>
            <c:manualLayout>
              <c:xMode val="edge"/>
              <c:yMode val="edge"/>
              <c:x val="0.0195602847977467"/>
              <c:y val="0.2891888092225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018713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33"/>
                </a:solidFill>
                <a:latin typeface="Arial"/>
              </a:defRPr>
            </a:pPr>
            <a:r>
              <a:rPr b="1" sz="875" spc="-1" strike="noStrike">
                <a:solidFill>
                  <a:srgbClr val="333333"/>
                </a:solidFill>
                <a:latin typeface="Arial"/>
              </a:rPr>
              <a:t>Return On Debt</a:t>
            </a:r>
          </a:p>
        </c:rich>
      </c:tx>
      <c:layout>
        <c:manualLayout>
          <c:xMode val="edge"/>
          <c:yMode val="edge"/>
          <c:x val="0.400443529225408"/>
          <c:y val="0.0509894554383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554253128465"/>
          <c:y val="0.207713419037989"/>
          <c:w val="0.890860129890702"/>
          <c:h val="0.674707496749964"/>
        </c:manualLayout>
      </c:layout>
      <c:lineChart>
        <c:grouping val="standard"/>
        <c:varyColors val="0"/>
        <c:ser>
          <c:idx val="0"/>
          <c:order val="0"/>
          <c:tx>
            <c:strRef>
              <c:f>"ROD"</c:f>
              <c:strCache>
                <c:ptCount val="1"/>
                <c:pt idx="0">
                  <c:v>RO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redditività'!$C$17,'Indici redditività'!$D$17,'Indici redditività'!$E$17,'Indici redditività'!$F$17,'Indici redditività'!$G$17</c:f>
              <c:numCache>
                <c:formatCode>General</c:formatCode>
                <c:ptCount val="5"/>
                <c:pt idx="0">
                  <c:v>0.0671587964481575</c:v>
                </c:pt>
                <c:pt idx="1">
                  <c:v>0.0644824136666685</c:v>
                </c:pt>
                <c:pt idx="2">
                  <c:v>0.0562424886485481</c:v>
                </c:pt>
                <c:pt idx="3">
                  <c:v>0.0486784028949706</c:v>
                </c:pt>
                <c:pt idx="4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65936"/>
        <c:axId val="34796376"/>
      </c:lineChart>
      <c:catAx>
        <c:axId val="5536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538888008870585"/>
              <c:y val="0.895998844431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796376"/>
        <c:crossesAt val="0"/>
        <c:auto val="1"/>
        <c:lblAlgn val="ctr"/>
        <c:lblOffset val="100"/>
        <c:noMultiLvlLbl val="0"/>
      </c:catAx>
      <c:valAx>
        <c:axId val="34796376"/>
        <c:scaling>
          <c:orientation val="minMax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ROD</a:t>
                </a:r>
              </a:p>
            </c:rich>
          </c:tx>
          <c:layout>
            <c:manualLayout>
              <c:xMode val="edge"/>
              <c:yMode val="edge"/>
              <c:x val="0.0198004118485665"/>
              <c:y val="0.32153690596562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5365936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33"/>
                </a:solidFill>
                <a:latin typeface="Arial"/>
              </a:defRPr>
            </a:pPr>
            <a:r>
              <a:rPr b="1" sz="875" spc="-1" strike="noStrike">
                <a:solidFill>
                  <a:srgbClr val="333333"/>
                </a:solidFill>
                <a:latin typeface="Arial"/>
              </a:rPr>
              <a:t>Leva operativa</a:t>
            </a:r>
          </a:p>
        </c:rich>
      </c:tx>
      <c:layout>
        <c:manualLayout>
          <c:xMode val="edge"/>
          <c:yMode val="edge"/>
          <c:x val="0.407979307101427"/>
          <c:y val="0.0496274427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826148299106"/>
          <c:y val="0.201743286939407"/>
          <c:w val="0.891754193447249"/>
          <c:h val="0.684099536060734"/>
        </c:manualLayout>
      </c:layout>
      <c:lineChart>
        <c:grouping val="standard"/>
        <c:varyColors val="0"/>
        <c:ser>
          <c:idx val="0"/>
          <c:order val="0"/>
          <c:tx>
            <c:strRef>
              <c:f>"Leva operativa"</c:f>
              <c:strCache>
                <c:ptCount val="1"/>
                <c:pt idx="0">
                  <c:v>Leva operativ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redditività'!$C$14,'Indici redditività'!$D$14,'Indici redditività'!$E$14,'Indici redditività'!$F$14,'Indici redditività'!$G$14</c:f>
              <c:numCache>
                <c:formatCode>General</c:formatCode>
                <c:ptCount val="5"/>
                <c:pt idx="0">
                  <c:v>6.54937617153821</c:v>
                </c:pt>
                <c:pt idx="1">
                  <c:v>-34.9915381207323</c:v>
                </c:pt>
                <c:pt idx="2">
                  <c:v>2.87323943661972</c:v>
                </c:pt>
                <c:pt idx="3">
                  <c:v>3.32853025936599</c:v>
                </c:pt>
                <c:pt idx="4">
                  <c:v>3.0597014925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0819"/>
        <c:axId val="16588183"/>
      </c:lineChart>
      <c:catAx>
        <c:axId val="78990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572033234049224"/>
              <c:y val="0.898636299732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6588183"/>
        <c:crossesAt val="0"/>
        <c:auto val="1"/>
        <c:lblAlgn val="ctr"/>
        <c:lblOffset val="100"/>
        <c:noMultiLvlLbl val="0"/>
      </c:catAx>
      <c:valAx>
        <c:axId val="16588183"/>
        <c:scaling>
          <c:orientation val="minMax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Leva operativa</a:t>
                </a:r>
              </a:p>
            </c:rich>
          </c:tx>
          <c:layout>
            <c:manualLayout>
              <c:xMode val="edge"/>
              <c:yMode val="edge"/>
              <c:x val="0.019595547891519"/>
              <c:y val="0.0307886967524251"/>
            </c:manualLayout>
          </c:layout>
          <c:overlay val="0"/>
          <c:spPr>
            <a:noFill/>
            <a:ln w="0">
              <a:noFill/>
            </a:ln>
          </c:spPr>
        </c:title>
        <c:numFmt formatCode="0.00_ ;\-0.00\ 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990819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33"/>
                </a:solidFill>
                <a:latin typeface="Arial"/>
              </a:defRPr>
            </a:pPr>
            <a:r>
              <a:rPr b="1" sz="875" spc="-1" strike="noStrike">
                <a:solidFill>
                  <a:srgbClr val="333333"/>
                </a:solidFill>
                <a:latin typeface="Arial"/>
              </a:rPr>
              <a:t>Fatturato per dipendente</a:t>
            </a:r>
          </a:p>
        </c:rich>
      </c:tx>
      <c:layout>
        <c:manualLayout>
          <c:xMode val="edge"/>
          <c:yMode val="edge"/>
          <c:x val="0.344969850841003"/>
          <c:y val="0.047503373819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879403364011"/>
          <c:y val="0.197840755735493"/>
          <c:w val="0.890590288797207"/>
          <c:h val="0.692307692307692"/>
        </c:manualLayout>
      </c:layout>
      <c:lineChart>
        <c:grouping val="standard"/>
        <c:varyColors val="0"/>
        <c:ser>
          <c:idx val="0"/>
          <c:order val="0"/>
          <c:tx>
            <c:strRef>
              <c:f>"Fatt. per dip."</c:f>
              <c:strCache>
                <c:ptCount val="1"/>
                <c:pt idx="0">
                  <c:v>Fatt. per dip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efficienza'!$C$10,'Indici efficienza'!$D$10,'Indici efficienza'!$E$10,'Indici efficienza'!$F$10,'Indici efficienza'!$G$10</c:f>
              <c:numCache>
                <c:formatCode>General</c:formatCode>
                <c:ptCount val="5"/>
                <c:pt idx="0">
                  <c:v>190421.354285714</c:v>
                </c:pt>
                <c:pt idx="1">
                  <c:v>197567.214285714</c:v>
                </c:pt>
                <c:pt idx="2">
                  <c:v>205714.285714286</c:v>
                </c:pt>
                <c:pt idx="3">
                  <c:v>22000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9839"/>
        <c:axId val="97960509"/>
      </c:lineChart>
      <c:catAx>
        <c:axId val="6503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565217391304348"/>
              <c:y val="0.902564102564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960509"/>
        <c:crossesAt val="0"/>
        <c:auto val="1"/>
        <c:lblAlgn val="ctr"/>
        <c:lblOffset val="100"/>
        <c:noMultiLvlLbl val="0"/>
      </c:catAx>
      <c:valAx>
        <c:axId val="97960509"/>
        <c:scaling>
          <c:orientation val="minMax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Fatturato per dipendente</a:t>
                </a:r>
              </a:p>
            </c:rich>
          </c:tx>
          <c:layout>
            <c:manualLayout>
              <c:xMode val="edge"/>
              <c:yMode val="edge"/>
              <c:x val="0.0198349730244367"/>
              <c:y val="-0.244264507422402"/>
            </c:manualLayout>
          </c:layout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5039839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"/>
              </a:defRPr>
            </a:pPr>
            <a:r>
              <a:rPr b="1" sz="900" spc="-1" strike="noStrike">
                <a:solidFill>
                  <a:srgbClr val="333333"/>
                </a:solidFill>
                <a:latin typeface="Arial"/>
              </a:rPr>
              <a:t>Valore aggiunto per dipendente</a:t>
            </a:r>
          </a:p>
        </c:rich>
      </c:tx>
      <c:layout>
        <c:manualLayout>
          <c:xMode val="edge"/>
          <c:yMode val="edge"/>
          <c:x val="0.312076617612707"/>
          <c:y val="0.0481927710843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95912170054"/>
          <c:y val="0.200711938663746"/>
          <c:w val="0.861636689247061"/>
          <c:h val="0.687979189485214"/>
        </c:manualLayout>
      </c:layout>
      <c:lineChart>
        <c:grouping val="standard"/>
        <c:varyColors val="0"/>
        <c:ser>
          <c:idx val="0"/>
          <c:order val="0"/>
          <c:tx>
            <c:strRef>
              <c:f>"Val. aggiunto per dip."</c:f>
              <c:strCache>
                <c:ptCount val="1"/>
                <c:pt idx="0">
                  <c:v>Val. aggiunto per dip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efficienza'!$C$11,'Indici efficienza'!$D$11,'Indici efficienza'!$E$11,'Indici efficienza'!$F$11,'Indici efficienza'!$G$11</c:f>
              <c:numCache>
                <c:formatCode>General</c:formatCode>
                <c:ptCount val="5"/>
                <c:pt idx="0">
                  <c:v>38906.88</c:v>
                </c:pt>
                <c:pt idx="1">
                  <c:v>34916.0657142857</c:v>
                </c:pt>
                <c:pt idx="2">
                  <c:v>44114.2857142857</c:v>
                </c:pt>
                <c:pt idx="3">
                  <c:v>43571.4285714286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745"/>
        <c:axId val="26382532"/>
      </c:lineChart>
      <c:catAx>
        <c:axId val="3449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622985283812193"/>
              <c:y val="0.901286966046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382532"/>
        <c:crossesAt val="0"/>
        <c:auto val="1"/>
        <c:lblAlgn val="ctr"/>
        <c:lblOffset val="100"/>
        <c:noMultiLvlLbl val="0"/>
      </c:catAx>
      <c:valAx>
        <c:axId val="26382532"/>
        <c:scaling>
          <c:orientation val="minMax"/>
        </c:scaling>
        <c:delete val="0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Valore aggiunto per dipendente</a:t>
                </a:r>
              </a:p>
            </c:rich>
          </c:tx>
          <c:layout>
            <c:manualLayout>
              <c:xMode val="edge"/>
              <c:yMode val="edge"/>
              <c:x val="0.0194658568870202"/>
              <c:y val="-0.329819277108434"/>
            </c:manualLayout>
          </c:layout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49745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333333"/>
                </a:solidFill>
                <a:latin typeface="Arial"/>
              </a:defRPr>
            </a:pPr>
            <a:r>
              <a:rPr b="1" sz="875" spc="-1" strike="noStrike">
                <a:solidFill>
                  <a:srgbClr val="333333"/>
                </a:solidFill>
                <a:latin typeface="Arial"/>
              </a:rPr>
              <a:t>Tempo medio incasso, giacenza materie e prodotti </a:t>
            </a:r>
          </a:p>
        </c:rich>
      </c:tx>
      <c:layout>
        <c:manualLayout>
          <c:xMode val="edge"/>
          <c:yMode val="edge"/>
          <c:x val="0.177700071525074"/>
          <c:y val="0.056894083969465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4"/>
      <c:rAngAx val="1"/>
      <c:perspective val="60"/>
    </c:view3D>
    <c:floor>
      <c:spPr>
        <a:solidFill>
          <a:srgbClr val="f8f8f8"/>
        </a:solidFill>
        <a:ln w="0">
          <a:solidFill>
            <a:srgbClr val="333333"/>
          </a:solidFill>
        </a:ln>
      </c:spPr>
    </c:floor>
    <c:sideWall>
      <c:spPr>
        <a:solidFill>
          <a:srgbClr val="f8f8f8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8f8f8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6367320988636"/>
          <c:y val="0.141937022900763"/>
          <c:w val="0.94031629976953"/>
          <c:h val="0.71624522900763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Tempo medio giac. prod."</c:f>
              <c:strCache>
                <c:ptCount val="1"/>
                <c:pt idx="0">
                  <c:v>Tempo medio giac. prod.</c:v>
                </c:pt>
              </c:strCache>
            </c:strRef>
          </c:tx>
          <c:spPr>
            <a:solidFill>
              <a:srgbClr val="d7d04d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efficienza'!$C$14,'Indici efficienza'!$D$14,'Indici efficienza'!$E$14,'Indici efficienza'!$F$14,'Indici efficienza'!$G$14</c:f>
              <c:numCache>
                <c:formatCode>General</c:formatCode>
                <c:ptCount val="5"/>
                <c:pt idx="0">
                  <c:v>2.81513868891423</c:v>
                </c:pt>
                <c:pt idx="1">
                  <c:v>2.8478539283263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"Tempo medio giac. mat."</c:f>
              <c:strCache>
                <c:ptCount val="1"/>
                <c:pt idx="0">
                  <c:v>Tempo medio giac. mat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efficienza'!$C$15,'Indici efficienza'!$D$15,'Indici efficienza'!$E$15,'Indici efficienza'!$F$15,'Indici efficienza'!$G$15</c:f>
              <c:numCache>
                <c:formatCode>General</c:formatCode>
                <c:ptCount val="5"/>
                <c:pt idx="0">
                  <c:v>2.99999767004393</c:v>
                </c:pt>
                <c:pt idx="1">
                  <c:v>3.0844401683387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"Tempo medio incasso"</c:f>
              <c:strCache>
                <c:ptCount val="1"/>
                <c:pt idx="0">
                  <c:v>Tempo medio incas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nu!$I$77,Menu!$J$77,Menu!$I$79,Menu!$J$79,Menu!$K$79</c:f>
              <c:strCache>
                <c:ptCount val="5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</c:strCache>
            </c:strRef>
          </c:cat>
          <c:val>
            <c:numRef>
              <c:f>'Indici efficienza'!$C$13,'Indici efficienza'!$D$13,'Indici efficienza'!$E$13,'Indici efficienza'!$F$13,'Indici efficienza'!$G$13</c:f>
              <c:numCache>
                <c:formatCode>General</c:formatCode>
                <c:ptCount val="5"/>
                <c:pt idx="0">
                  <c:v>206.744228826806</c:v>
                </c:pt>
                <c:pt idx="1">
                  <c:v>214.687187415116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</c:numCache>
            </c:numRef>
          </c:val>
        </c:ser>
        <c:gapWidth val="150"/>
        <c:shape val="cylinder"/>
        <c:axId val="80820328"/>
        <c:axId val="47265073"/>
        <c:axId val="0"/>
      </c:bar3DChart>
      <c:catAx>
        <c:axId val="80820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164110307557816"/>
              <c:y val="0.3392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7265073"/>
        <c:crossesAt val="0"/>
        <c:auto val="1"/>
        <c:lblAlgn val="ctr"/>
        <c:lblOffset val="100"/>
        <c:noMultiLvlLbl val="0"/>
      </c:catAx>
      <c:valAx>
        <c:axId val="47265073"/>
        <c:scaling>
          <c:orientation val="minMax"/>
        </c:scaling>
        <c:delete val="1"/>
        <c:axPos val="l"/>
        <c:majorGridlines>
          <c:spPr>
            <a:ln w="0">
              <a:solidFill>
                <a:srgbClr val="333333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Valore aggiunto per dipendente</a:t>
                </a:r>
              </a:p>
            </c:rich>
          </c:tx>
          <c:layout>
            <c:manualLayout>
              <c:xMode val="edge"/>
              <c:yMode val="edge"/>
              <c:x val="0.459190971946277"/>
              <c:y val="0.399451335877863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0328"/>
        <c:crossBetween val="midCat"/>
      </c:valAx>
    </c:plotArea>
    <c:plotVisOnly val="1"/>
    <c:dispBlanksAs val="gap"/>
  </c:chart>
  <c:spPr>
    <a:solidFill>
      <a:srgbClr val="e9e49a"/>
    </a:solidFill>
    <a:ln w="0">
      <a:solidFill>
        <a:srgbClr val="333333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200</xdr:colOff>
      <xdr:row>13</xdr:row>
      <xdr:rowOff>60840</xdr:rowOff>
    </xdr:from>
    <xdr:to>
      <xdr:col>6</xdr:col>
      <xdr:colOff>31680</xdr:colOff>
      <xdr:row>15</xdr:row>
      <xdr:rowOff>37800</xdr:rowOff>
    </xdr:to>
    <xdr:clientData/>
  </xdr:twoCellAnchor>
  <xdr:twoCellAnchor editAs="oneCell">
    <xdr:from>
      <xdr:col>2</xdr:col>
      <xdr:colOff>250200</xdr:colOff>
      <xdr:row>16</xdr:row>
      <xdr:rowOff>7560</xdr:rowOff>
    </xdr:from>
    <xdr:to>
      <xdr:col>6</xdr:col>
      <xdr:colOff>31680</xdr:colOff>
      <xdr:row>17</xdr:row>
      <xdr:rowOff>175680</xdr:rowOff>
    </xdr:to>
    <xdr:clientData/>
  </xdr:twoCellAnchor>
  <xdr:twoCellAnchor editAs="oneCell">
    <xdr:from>
      <xdr:col>9</xdr:col>
      <xdr:colOff>0</xdr:colOff>
      <xdr:row>10</xdr:row>
      <xdr:rowOff>30600</xdr:rowOff>
    </xdr:from>
    <xdr:to>
      <xdr:col>11</xdr:col>
      <xdr:colOff>673920</xdr:colOff>
      <xdr:row>12</xdr:row>
      <xdr:rowOff>7560</xdr:rowOff>
    </xdr:to>
    <xdr:clientData/>
  </xdr:twoCellAnchor>
  <xdr:twoCellAnchor editAs="oneCell">
    <xdr:from>
      <xdr:col>9</xdr:col>
      <xdr:colOff>0</xdr:colOff>
      <xdr:row>13</xdr:row>
      <xdr:rowOff>30240</xdr:rowOff>
    </xdr:from>
    <xdr:to>
      <xdr:col>11</xdr:col>
      <xdr:colOff>673920</xdr:colOff>
      <xdr:row>15</xdr:row>
      <xdr:rowOff>7560</xdr:rowOff>
    </xdr:to>
    <xdr:clientData/>
  </xdr:twoCellAnchor>
  <xdr:twoCellAnchor editAs="oneCell">
    <xdr:from>
      <xdr:col>13</xdr:col>
      <xdr:colOff>93600</xdr:colOff>
      <xdr:row>10</xdr:row>
      <xdr:rowOff>30600</xdr:rowOff>
    </xdr:from>
    <xdr:to>
      <xdr:col>16</xdr:col>
      <xdr:colOff>391680</xdr:colOff>
      <xdr:row>12</xdr:row>
      <xdr:rowOff>7560</xdr:rowOff>
    </xdr:to>
    <xdr:clientData/>
  </xdr:twoCellAnchor>
  <xdr:twoCellAnchor editAs="oneCell">
    <xdr:from>
      <xdr:col>13</xdr:col>
      <xdr:colOff>93600</xdr:colOff>
      <xdr:row>13</xdr:row>
      <xdr:rowOff>30240</xdr:rowOff>
    </xdr:from>
    <xdr:to>
      <xdr:col>16</xdr:col>
      <xdr:colOff>391680</xdr:colOff>
      <xdr:row>15</xdr:row>
      <xdr:rowOff>7560</xdr:rowOff>
    </xdr:to>
    <xdr:clientData/>
  </xdr:twoCellAnchor>
  <xdr:twoCellAnchor editAs="oneCell">
    <xdr:from>
      <xdr:col>13</xdr:col>
      <xdr:colOff>93600</xdr:colOff>
      <xdr:row>19</xdr:row>
      <xdr:rowOff>23040</xdr:rowOff>
    </xdr:from>
    <xdr:to>
      <xdr:col>16</xdr:col>
      <xdr:colOff>391680</xdr:colOff>
      <xdr:row>20</xdr:row>
      <xdr:rowOff>190440</xdr:rowOff>
    </xdr:to>
    <xdr:clientData/>
  </xdr:twoCellAnchor>
  <xdr:twoCellAnchor editAs="oneCell">
    <xdr:from>
      <xdr:col>13</xdr:col>
      <xdr:colOff>93600</xdr:colOff>
      <xdr:row>16</xdr:row>
      <xdr:rowOff>30600</xdr:rowOff>
    </xdr:from>
    <xdr:to>
      <xdr:col>16</xdr:col>
      <xdr:colOff>391680</xdr:colOff>
      <xdr:row>18</xdr:row>
      <xdr:rowOff>7560</xdr:rowOff>
    </xdr:to>
    <xdr:clientData/>
  </xdr:twoCellAnchor>
  <xdr:twoCellAnchor editAs="oneCell">
    <xdr:from>
      <xdr:col>9</xdr:col>
      <xdr:colOff>0</xdr:colOff>
      <xdr:row>16</xdr:row>
      <xdr:rowOff>30600</xdr:rowOff>
    </xdr:from>
    <xdr:to>
      <xdr:col>11</xdr:col>
      <xdr:colOff>673920</xdr:colOff>
      <xdr:row>18</xdr:row>
      <xdr:rowOff>7560</xdr:rowOff>
    </xdr:to>
    <xdr:clientData/>
  </xdr:twoCellAnchor>
  <xdr:twoCellAnchor editAs="oneCell">
    <xdr:from>
      <xdr:col>2</xdr:col>
      <xdr:colOff>242640</xdr:colOff>
      <xdr:row>10</xdr:row>
      <xdr:rowOff>68400</xdr:rowOff>
    </xdr:from>
    <xdr:to>
      <xdr:col>6</xdr:col>
      <xdr:colOff>24120</xdr:colOff>
      <xdr:row>12</xdr:row>
      <xdr:rowOff>45720</xdr:rowOff>
    </xdr:to>
    <xdr:clientData/>
  </xdr:twoCellAnchor>
  <xdr:twoCellAnchor editAs="oneCell">
    <xdr:from>
      <xdr:col>9</xdr:col>
      <xdr:colOff>31320</xdr:colOff>
      <xdr:row>82</xdr:row>
      <xdr:rowOff>98640</xdr:rowOff>
    </xdr:from>
    <xdr:to>
      <xdr:col>11</xdr:col>
      <xdr:colOff>705240</xdr:colOff>
      <xdr:row>84</xdr:row>
      <xdr:rowOff>1216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3</xdr:row>
      <xdr:rowOff>38160</xdr:rowOff>
    </xdr:from>
    <xdr:to>
      <xdr:col>8</xdr:col>
      <xdr:colOff>328680</xdr:colOff>
      <xdr:row>19</xdr:row>
      <xdr:rowOff>144720</xdr:rowOff>
    </xdr:to>
    <xdr:graphicFrame>
      <xdr:nvGraphicFramePr>
        <xdr:cNvPr id="0" name="Chart 2"/>
        <xdr:cNvGraphicFramePr/>
      </xdr:nvGraphicFramePr>
      <xdr:xfrm>
        <a:off x="281520" y="495360"/>
        <a:ext cx="455328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6240</xdr:colOff>
      <xdr:row>3</xdr:row>
      <xdr:rowOff>45720</xdr:rowOff>
    </xdr:from>
    <xdr:to>
      <xdr:col>16</xdr:col>
      <xdr:colOff>556200</xdr:colOff>
      <xdr:row>19</xdr:row>
      <xdr:rowOff>137160</xdr:rowOff>
    </xdr:to>
    <xdr:graphicFrame>
      <xdr:nvGraphicFramePr>
        <xdr:cNvPr id="1" name="Chart 3"/>
        <xdr:cNvGraphicFramePr/>
      </xdr:nvGraphicFramePr>
      <xdr:xfrm>
        <a:off x="5022360" y="502920"/>
        <a:ext cx="454572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9440</xdr:colOff>
      <xdr:row>21</xdr:row>
      <xdr:rowOff>7560</xdr:rowOff>
    </xdr:from>
    <xdr:to>
      <xdr:col>8</xdr:col>
      <xdr:colOff>328680</xdr:colOff>
      <xdr:row>37</xdr:row>
      <xdr:rowOff>76320</xdr:rowOff>
    </xdr:to>
    <xdr:graphicFrame>
      <xdr:nvGraphicFramePr>
        <xdr:cNvPr id="2" name="Chart 4"/>
        <xdr:cNvGraphicFramePr/>
      </xdr:nvGraphicFramePr>
      <xdr:xfrm>
        <a:off x="289440" y="3207960"/>
        <a:ext cx="454536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520</xdr:colOff>
      <xdr:row>45</xdr:row>
      <xdr:rowOff>144720</xdr:rowOff>
    </xdr:from>
    <xdr:to>
      <xdr:col>8</xdr:col>
      <xdr:colOff>376200</xdr:colOff>
      <xdr:row>62</xdr:row>
      <xdr:rowOff>114120</xdr:rowOff>
    </xdr:to>
    <xdr:graphicFrame>
      <xdr:nvGraphicFramePr>
        <xdr:cNvPr id="3" name="Chart 5"/>
        <xdr:cNvGraphicFramePr/>
      </xdr:nvGraphicFramePr>
      <xdr:xfrm>
        <a:off x="281520" y="7002720"/>
        <a:ext cx="460080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4160</xdr:colOff>
      <xdr:row>21</xdr:row>
      <xdr:rowOff>22680</xdr:rowOff>
    </xdr:from>
    <xdr:to>
      <xdr:col>16</xdr:col>
      <xdr:colOff>563400</xdr:colOff>
      <xdr:row>37</xdr:row>
      <xdr:rowOff>76320</xdr:rowOff>
    </xdr:to>
    <xdr:graphicFrame>
      <xdr:nvGraphicFramePr>
        <xdr:cNvPr id="4" name="Chart 6"/>
        <xdr:cNvGraphicFramePr/>
      </xdr:nvGraphicFramePr>
      <xdr:xfrm>
        <a:off x="5030280" y="3223080"/>
        <a:ext cx="4545000" cy="24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39280</xdr:colOff>
      <xdr:row>45</xdr:row>
      <xdr:rowOff>144720</xdr:rowOff>
    </xdr:from>
    <xdr:to>
      <xdr:col>17</xdr:col>
      <xdr:colOff>62640</xdr:colOff>
      <xdr:row>62</xdr:row>
      <xdr:rowOff>114120</xdr:rowOff>
    </xdr:to>
    <xdr:graphicFrame>
      <xdr:nvGraphicFramePr>
        <xdr:cNvPr id="5" name="Chart 7"/>
        <xdr:cNvGraphicFramePr/>
      </xdr:nvGraphicFramePr>
      <xdr:xfrm>
        <a:off x="5045400" y="7002720"/>
        <a:ext cx="459252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3</xdr:row>
      <xdr:rowOff>30240</xdr:rowOff>
    </xdr:from>
    <xdr:to>
      <xdr:col>28</xdr:col>
      <xdr:colOff>47520</xdr:colOff>
      <xdr:row>20</xdr:row>
      <xdr:rowOff>106560</xdr:rowOff>
    </xdr:to>
    <xdr:graphicFrame>
      <xdr:nvGraphicFramePr>
        <xdr:cNvPr id="6" name="Chart 8"/>
        <xdr:cNvGraphicFramePr/>
      </xdr:nvGraphicFramePr>
      <xdr:xfrm>
        <a:off x="10066680" y="487440"/>
        <a:ext cx="45370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210960</xdr:colOff>
      <xdr:row>3</xdr:row>
      <xdr:rowOff>68400</xdr:rowOff>
    </xdr:from>
    <xdr:to>
      <xdr:col>37</xdr:col>
      <xdr:colOff>603360</xdr:colOff>
      <xdr:row>20</xdr:row>
      <xdr:rowOff>106560</xdr:rowOff>
    </xdr:to>
    <xdr:graphicFrame>
      <xdr:nvGraphicFramePr>
        <xdr:cNvPr id="7" name="Chart 9"/>
        <xdr:cNvGraphicFramePr/>
      </xdr:nvGraphicFramePr>
      <xdr:xfrm>
        <a:off x="14767200" y="525600"/>
        <a:ext cx="46231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7560</xdr:colOff>
      <xdr:row>21</xdr:row>
      <xdr:rowOff>68400</xdr:rowOff>
    </xdr:from>
    <xdr:to>
      <xdr:col>28</xdr:col>
      <xdr:colOff>47520</xdr:colOff>
      <xdr:row>41</xdr:row>
      <xdr:rowOff>38160</xdr:rowOff>
    </xdr:to>
    <xdr:graphicFrame>
      <xdr:nvGraphicFramePr>
        <xdr:cNvPr id="8" name="Chart 11"/>
        <xdr:cNvGraphicFramePr/>
      </xdr:nvGraphicFramePr>
      <xdr:xfrm>
        <a:off x="10074240" y="3268800"/>
        <a:ext cx="4529520" cy="301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203400</xdr:colOff>
      <xdr:row>21</xdr:row>
      <xdr:rowOff>68400</xdr:rowOff>
    </xdr:from>
    <xdr:to>
      <xdr:col>37</xdr:col>
      <xdr:colOff>595080</xdr:colOff>
      <xdr:row>37</xdr:row>
      <xdr:rowOff>144720</xdr:rowOff>
    </xdr:to>
    <xdr:graphicFrame>
      <xdr:nvGraphicFramePr>
        <xdr:cNvPr id="9" name="Chart 13"/>
        <xdr:cNvGraphicFramePr/>
      </xdr:nvGraphicFramePr>
      <xdr:xfrm>
        <a:off x="14759640" y="3268800"/>
        <a:ext cx="46224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60840</xdr:rowOff>
    </xdr:from>
    <xdr:to>
      <xdr:col>3</xdr:col>
      <xdr:colOff>227160</xdr:colOff>
      <xdr:row>2</xdr:row>
      <xdr:rowOff>114120</xdr:rowOff>
    </xdr:to>
    <xdr:clientData/>
  </xdr:twoCellAnchor>
  <xdr:twoCellAnchor editAs="oneCell">
    <xdr:from>
      <xdr:col>35</xdr:col>
      <xdr:colOff>23400</xdr:colOff>
      <xdr:row>0</xdr:row>
      <xdr:rowOff>68400</xdr:rowOff>
    </xdr:from>
    <xdr:to>
      <xdr:col>37</xdr:col>
      <xdr:colOff>587520</xdr:colOff>
      <xdr:row>2</xdr:row>
      <xdr:rowOff>122040</xdr:rowOff>
    </xdr:to>
    <xdr:clientData/>
  </xdr:twoCellAnchor>
  <xdr:twoCellAnchor editAs="oneCell">
    <xdr:from>
      <xdr:col>21</xdr:col>
      <xdr:colOff>23040</xdr:colOff>
      <xdr:row>0</xdr:row>
      <xdr:rowOff>60840</xdr:rowOff>
    </xdr:from>
    <xdr:to>
      <xdr:col>23</xdr:col>
      <xdr:colOff>587520</xdr:colOff>
      <xdr:row>2</xdr:row>
      <xdr:rowOff>114120</xdr:rowOff>
    </xdr:to>
    <xdr:clientData/>
  </xdr:twoCellAnchor>
  <xdr:twoCellAnchor editAs="oneCell">
    <xdr:from>
      <xdr:col>35</xdr:col>
      <xdr:colOff>101520</xdr:colOff>
      <xdr:row>75</xdr:row>
      <xdr:rowOff>106560</xdr:rowOff>
    </xdr:from>
    <xdr:to>
      <xdr:col>38</xdr:col>
      <xdr:colOff>23400</xdr:colOff>
      <xdr:row>78</xdr:row>
      <xdr:rowOff>30240</xdr:rowOff>
    </xdr:to>
    <xdr:clientData/>
  </xdr:twoCellAnchor>
  <xdr:twoCellAnchor editAs="oneCell">
    <xdr:from>
      <xdr:col>14</xdr:col>
      <xdr:colOff>148680</xdr:colOff>
      <xdr:row>74</xdr:row>
      <xdr:rowOff>106560</xdr:rowOff>
    </xdr:from>
    <xdr:to>
      <xdr:col>20</xdr:col>
      <xdr:colOff>31320</xdr:colOff>
      <xdr:row>77</xdr:row>
      <xdr:rowOff>30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880</xdr:rowOff>
    </xdr:from>
    <xdr:to>
      <xdr:col>1</xdr:col>
      <xdr:colOff>1449720</xdr:colOff>
      <xdr:row>2</xdr:row>
      <xdr:rowOff>106200</xdr:rowOff>
    </xdr:to>
    <xdr:clientData/>
  </xdr:twoCellAnchor>
  <xdr:twoCellAnchor editAs="oneCell">
    <xdr:from>
      <xdr:col>0</xdr:col>
      <xdr:colOff>0</xdr:colOff>
      <xdr:row>186</xdr:row>
      <xdr:rowOff>91800</xdr:rowOff>
    </xdr:from>
    <xdr:to>
      <xdr:col>1</xdr:col>
      <xdr:colOff>1449720</xdr:colOff>
      <xdr:row>188</xdr:row>
      <xdr:rowOff>114480</xdr:rowOff>
    </xdr:to>
    <xdr:clientData/>
  </xdr:twoCellAnchor>
  <xdr:twoCellAnchor editAs="oneCell">
    <xdr:from>
      <xdr:col>10</xdr:col>
      <xdr:colOff>117360</xdr:colOff>
      <xdr:row>47</xdr:row>
      <xdr:rowOff>45720</xdr:rowOff>
    </xdr:from>
    <xdr:to>
      <xdr:col>13</xdr:col>
      <xdr:colOff>219960</xdr:colOff>
      <xdr:row>49</xdr:row>
      <xdr:rowOff>7920</xdr:rowOff>
    </xdr:to>
    <xdr:clientData/>
  </xdr:twoCellAnchor>
  <xdr:twoCellAnchor editAs="oneCell">
    <xdr:from>
      <xdr:col>10</xdr:col>
      <xdr:colOff>117360</xdr:colOff>
      <xdr:row>92</xdr:row>
      <xdr:rowOff>76680</xdr:rowOff>
    </xdr:from>
    <xdr:to>
      <xdr:col>13</xdr:col>
      <xdr:colOff>219960</xdr:colOff>
      <xdr:row>94</xdr:row>
      <xdr:rowOff>37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83880</xdr:rowOff>
    </xdr:from>
    <xdr:to>
      <xdr:col>1</xdr:col>
      <xdr:colOff>1834920</xdr:colOff>
      <xdr:row>2</xdr:row>
      <xdr:rowOff>106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3800</xdr:colOff>
      <xdr:row>26</xdr:row>
      <xdr:rowOff>53640</xdr:rowOff>
    </xdr:from>
    <xdr:to>
      <xdr:col>20</xdr:col>
      <xdr:colOff>305640</xdr:colOff>
      <xdr:row>28</xdr:row>
      <xdr:rowOff>14760</xdr:rowOff>
    </xdr:to>
    <xdr:clientData/>
  </xdr:twoCellAnchor>
  <xdr:twoCellAnchor editAs="oneCell">
    <xdr:from>
      <xdr:col>1</xdr:col>
      <xdr:colOff>0</xdr:colOff>
      <xdr:row>26</xdr:row>
      <xdr:rowOff>45720</xdr:rowOff>
    </xdr:from>
    <xdr:to>
      <xdr:col>1</xdr:col>
      <xdr:colOff>1850040</xdr:colOff>
      <xdr:row>28</xdr:row>
      <xdr:rowOff>7920</xdr:rowOff>
    </xdr:to>
    <xdr:clientData/>
  </xdr:twoCellAnchor>
  <xdr:twoCellAnchor editAs="oneCell">
    <xdr:from>
      <xdr:col>18</xdr:col>
      <xdr:colOff>343800</xdr:colOff>
      <xdr:row>0</xdr:row>
      <xdr:rowOff>83520</xdr:rowOff>
    </xdr:from>
    <xdr:to>
      <xdr:col>20</xdr:col>
      <xdr:colOff>305640</xdr:colOff>
      <xdr:row>2</xdr:row>
      <xdr:rowOff>68400</xdr:rowOff>
    </xdr:to>
    <xdr:clientData/>
  </xdr:twoCellAnchor>
  <xdr:twoCellAnchor editAs="oneCell">
    <xdr:from>
      <xdr:col>1</xdr:col>
      <xdr:colOff>0</xdr:colOff>
      <xdr:row>0</xdr:row>
      <xdr:rowOff>83520</xdr:rowOff>
    </xdr:from>
    <xdr:to>
      <xdr:col>1</xdr:col>
      <xdr:colOff>1850040</xdr:colOff>
      <xdr:row>2</xdr:row>
      <xdr:rowOff>68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6560</xdr:rowOff>
    </xdr:from>
    <xdr:to>
      <xdr:col>1</xdr:col>
      <xdr:colOff>1850040</xdr:colOff>
      <xdr:row>2</xdr:row>
      <xdr:rowOff>68400</xdr:rowOff>
    </xdr:to>
    <xdr:clientData/>
  </xdr:twoCellAnchor>
  <xdr:twoCellAnchor editAs="oneCell">
    <xdr:from>
      <xdr:col>18</xdr:col>
      <xdr:colOff>321120</xdr:colOff>
      <xdr:row>0</xdr:row>
      <xdr:rowOff>91440</xdr:rowOff>
    </xdr:from>
    <xdr:to>
      <xdr:col>20</xdr:col>
      <xdr:colOff>284040</xdr:colOff>
      <xdr:row>2</xdr:row>
      <xdr:rowOff>53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1440</xdr:rowOff>
    </xdr:from>
    <xdr:to>
      <xdr:col>1</xdr:col>
      <xdr:colOff>1851840</xdr:colOff>
      <xdr:row>35</xdr:row>
      <xdr:rowOff>114480</xdr:rowOff>
    </xdr:to>
    <xdr:clientData/>
  </xdr:twoCellAnchor>
  <xdr:twoCellAnchor editAs="oneCell">
    <xdr:from>
      <xdr:col>1</xdr:col>
      <xdr:colOff>0</xdr:colOff>
      <xdr:row>0</xdr:row>
      <xdr:rowOff>75960</xdr:rowOff>
    </xdr:from>
    <xdr:to>
      <xdr:col>1</xdr:col>
      <xdr:colOff>1851840</xdr:colOff>
      <xdr:row>2</xdr:row>
      <xdr:rowOff>106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2</xdr:row>
      <xdr:rowOff>98640</xdr:rowOff>
    </xdr:from>
    <xdr:to>
      <xdr:col>1</xdr:col>
      <xdr:colOff>1843560</xdr:colOff>
      <xdr:row>3</xdr:row>
      <xdr:rowOff>182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3880</xdr:rowOff>
    </xdr:from>
    <xdr:to>
      <xdr:col>1</xdr:col>
      <xdr:colOff>1851120</xdr:colOff>
      <xdr:row>2</xdr:row>
      <xdr:rowOff>167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3880</xdr:rowOff>
    </xdr:from>
    <xdr:to>
      <xdr:col>1</xdr:col>
      <xdr:colOff>1851480</xdr:colOff>
      <xdr:row>3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3" activeCellId="0" sqref="I73:J73"/>
    </sheetView>
  </sheetViews>
  <sheetFormatPr defaultColWidth="9.1015625" defaultRowHeight="13.2" zeroHeight="false" outlineLevelRow="0" outlineLevelCol="0"/>
  <cols>
    <col collapsed="false" customWidth="true" hidden="false" outlineLevel="0" max="7" min="1" style="1" width="7.32"/>
    <col collapsed="false" customWidth="true" hidden="false" outlineLevel="0" max="8" min="8" style="1" width="1.66"/>
    <col collapsed="false" customWidth="true" hidden="false" outlineLevel="0" max="11" min="9" style="1" width="8.33"/>
    <col collapsed="false" customWidth="true" hidden="false" outlineLevel="0" max="12" min="12" style="1" width="10.55"/>
    <col collapsed="false" customWidth="true" hidden="false" outlineLevel="0" max="20" min="13" style="1" width="7.32"/>
    <col collapsed="false" customWidth="false" hidden="false" outlineLevel="0" max="257" min="21" style="1" width="9.1"/>
  </cols>
  <sheetData>
    <row r="1" customFormat="false" ht="36" hidden="false" customHeight="true" outlineLevel="0" collapsed="false"/>
    <row r="2" customFormat="false" ht="13.2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/>
    <row r="7" customFormat="false" ht="13.2" hidden="false" customHeight="false" outlineLevel="0" collapsed="false">
      <c r="B7" s="3" t="s">
        <v>1</v>
      </c>
      <c r="C7" s="3"/>
      <c r="D7" s="3"/>
      <c r="E7" s="3"/>
      <c r="F7" s="3"/>
      <c r="G7" s="3"/>
      <c r="H7" s="4" t="s">
        <v>2</v>
      </c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.2" hidden="false" customHeight="false" outlineLevel="0" collapsed="false"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2" hidden="false" customHeight="false" outlineLevel="0" collapsed="false">
      <c r="B9" s="5"/>
      <c r="C9" s="6"/>
      <c r="D9" s="6"/>
      <c r="E9" s="6"/>
      <c r="F9" s="7"/>
      <c r="G9" s="8"/>
      <c r="H9" s="9"/>
      <c r="I9" s="9"/>
      <c r="J9" s="10"/>
      <c r="K9" s="11"/>
      <c r="L9" s="11"/>
      <c r="M9" s="11"/>
      <c r="N9" s="12"/>
      <c r="O9" s="11"/>
      <c r="P9" s="11"/>
      <c r="Q9" s="11"/>
      <c r="R9" s="13"/>
    </row>
    <row r="10" customFormat="false" ht="15" hidden="false" customHeight="false" outlineLevel="0" collapsed="false">
      <c r="B10" s="14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customFormat="false" ht="15" hidden="false" customHeight="false" outlineLevel="0" collapsed="false">
      <c r="B11" s="14"/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customFormat="false" ht="15" hidden="false" customHeight="false" outlineLevel="0" collapsed="false">
      <c r="B12" s="14"/>
      <c r="C12" s="15"/>
      <c r="D12" s="15"/>
      <c r="E12" s="15"/>
      <c r="F12" s="15"/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customFormat="false" ht="15" hidden="false" customHeight="false" outlineLevel="0" collapsed="false">
      <c r="B13" s="14"/>
      <c r="C13" s="15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</row>
    <row r="14" customFormat="false" ht="15" hidden="false" customHeight="false" outlineLevel="0" collapsed="false">
      <c r="B14" s="14"/>
      <c r="C14" s="15"/>
      <c r="D14" s="15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</row>
    <row r="15" customFormat="false" ht="15" hidden="false" customHeight="false" outlineLevel="0" collapsed="false">
      <c r="B15" s="14"/>
      <c r="C15" s="15"/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customFormat="false" ht="15" hidden="false" customHeight="false" outlineLevel="0" collapsed="false">
      <c r="B16" s="14"/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5" hidden="false" customHeight="false" outlineLevel="0" collapsed="false">
      <c r="B17" s="14"/>
      <c r="C17" s="15"/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</row>
    <row r="18" customFormat="false" ht="15" hidden="false" customHeight="false" outlineLevel="0" collapsed="false">
      <c r="B18" s="14"/>
      <c r="C18" s="15"/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</row>
    <row r="19" customFormat="false" ht="15" hidden="false" customHeight="false" outlineLevel="0" collapsed="false">
      <c r="B19" s="14"/>
      <c r="C19" s="15"/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</row>
    <row r="20" customFormat="false" ht="15" hidden="false" customHeight="false" outlineLevel="0" collapsed="false">
      <c r="B20" s="14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</row>
    <row r="21" customFormat="false" ht="15" hidden="false" customHeight="false" outlineLevel="0" collapsed="false">
      <c r="B21" s="14"/>
      <c r="C21" s="15"/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</row>
    <row r="22" customFormat="false" ht="15" hidden="false" customHeight="false" outlineLevel="0" collapsed="false">
      <c r="B22" s="14"/>
      <c r="C22" s="15"/>
      <c r="D22" s="15"/>
      <c r="E22" s="15"/>
      <c r="F22" s="15"/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/>
    </row>
    <row r="23" customFormat="false" ht="15" hidden="false" customHeight="false" outlineLevel="0" collapsed="false">
      <c r="B23" s="14"/>
      <c r="C23" s="15"/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/>
    </row>
    <row r="24" customFormat="false" ht="15" hidden="false" customHeight="false" outlineLevel="0" collapsed="false">
      <c r="B24" s="14"/>
      <c r="C24" s="15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/>
    </row>
    <row r="25" customFormat="false" ht="15" hidden="false" customHeight="false" outlineLevel="0" collapsed="false">
      <c r="B25" s="18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</row>
    <row r="34" customFormat="false" ht="0.75" hidden="false" customHeight="tru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70" customFormat="false" ht="13.2" hidden="false" customHeight="false" outlineLevel="0" collapsed="false">
      <c r="A70" s="22"/>
      <c r="B70" s="23"/>
      <c r="C70" s="24"/>
      <c r="D70" s="24"/>
      <c r="E70" s="24"/>
      <c r="F70" s="24"/>
      <c r="G70" s="24"/>
      <c r="H70" s="24"/>
      <c r="I70" s="24"/>
      <c r="J70" s="24"/>
      <c r="K70" s="24"/>
      <c r="L70" s="25"/>
      <c r="M70" s="22"/>
      <c r="N70" s="22"/>
    </row>
    <row r="71" customFormat="false" ht="13.2" hidden="false" customHeight="false" outlineLevel="0" collapsed="false">
      <c r="A71" s="22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8"/>
      <c r="M71" s="22"/>
      <c r="N71" s="22"/>
    </row>
    <row r="72" customFormat="false" ht="13.2" hidden="false" customHeight="false" outlineLevel="0" collapsed="false">
      <c r="A72" s="22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8"/>
      <c r="M72" s="22"/>
      <c r="N72" s="22"/>
    </row>
    <row r="73" customFormat="false" ht="22.2" hidden="false" customHeight="false" outlineLevel="0" collapsed="false">
      <c r="A73" s="22"/>
      <c r="B73" s="26"/>
      <c r="C73" s="29" t="s">
        <v>3</v>
      </c>
      <c r="D73" s="30"/>
      <c r="E73" s="30"/>
      <c r="F73" s="30"/>
      <c r="G73" s="30"/>
      <c r="H73" s="30"/>
      <c r="I73" s="31" t="n">
        <v>2020</v>
      </c>
      <c r="J73" s="31"/>
      <c r="K73" s="27"/>
      <c r="L73" s="28"/>
      <c r="M73" s="22"/>
      <c r="N73" s="22"/>
    </row>
    <row r="74" customFormat="false" ht="13.2" hidden="false" customHeight="false" outlineLevel="0" collapsed="false">
      <c r="A74" s="22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8"/>
      <c r="M74" s="22"/>
      <c r="N74" s="22"/>
    </row>
    <row r="75" customFormat="false" ht="13.2" hidden="false" customHeight="false" outlineLevel="0" collapsed="false">
      <c r="A75" s="22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8"/>
      <c r="M75" s="22"/>
      <c r="N75" s="22"/>
    </row>
    <row r="76" customFormat="false" ht="13.2" hidden="false" customHeight="false" outlineLevel="0" collapsed="false">
      <c r="A76" s="22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8"/>
      <c r="M76" s="22"/>
      <c r="N76" s="22"/>
    </row>
    <row r="77" customFormat="false" ht="21" hidden="false" customHeight="false" outlineLevel="0" collapsed="false">
      <c r="A77" s="22"/>
      <c r="B77" s="26"/>
      <c r="C77" s="32" t="s">
        <v>4</v>
      </c>
      <c r="D77" s="33"/>
      <c r="E77" s="33"/>
      <c r="F77" s="33"/>
      <c r="G77" s="33"/>
      <c r="H77" s="33"/>
      <c r="I77" s="34" t="n">
        <f aca="false">anno_t-1</f>
        <v>2019</v>
      </c>
      <c r="J77" s="34" t="n">
        <f aca="false">anno_t</f>
        <v>2020</v>
      </c>
      <c r="K77" s="34"/>
      <c r="L77" s="35"/>
      <c r="M77" s="22"/>
      <c r="N77" s="22"/>
    </row>
    <row r="78" customFormat="false" ht="21" hidden="false" customHeight="false" outlineLevel="0" collapsed="false">
      <c r="A78" s="22"/>
      <c r="B78" s="26"/>
      <c r="C78" s="32"/>
      <c r="D78" s="33"/>
      <c r="E78" s="33"/>
      <c r="F78" s="33"/>
      <c r="G78" s="33"/>
      <c r="H78" s="33"/>
      <c r="I78" s="34"/>
      <c r="J78" s="34"/>
      <c r="K78" s="34"/>
      <c r="L78" s="35"/>
      <c r="M78" s="22"/>
      <c r="N78" s="22"/>
    </row>
    <row r="79" customFormat="false" ht="21" hidden="false" customHeight="false" outlineLevel="0" collapsed="false">
      <c r="A79" s="22"/>
      <c r="B79" s="26"/>
      <c r="C79" s="32" t="s">
        <v>5</v>
      </c>
      <c r="D79" s="33"/>
      <c r="E79" s="33"/>
      <c r="F79" s="33"/>
      <c r="G79" s="33"/>
      <c r="H79" s="33"/>
      <c r="I79" s="34" t="n">
        <f aca="false">anno_t+1</f>
        <v>2021</v>
      </c>
      <c r="J79" s="34" t="n">
        <f aca="false">anno_t+2</f>
        <v>2022</v>
      </c>
      <c r="K79" s="34" t="n">
        <f aca="false">anno_t+3</f>
        <v>2023</v>
      </c>
      <c r="L79" s="35"/>
      <c r="M79" s="22"/>
      <c r="N79" s="22"/>
    </row>
    <row r="80" customFormat="false" ht="13.2" hidden="false" customHeight="false" outlineLevel="0" collapsed="false">
      <c r="A80" s="22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8"/>
      <c r="M80" s="22"/>
      <c r="N80" s="22"/>
    </row>
    <row r="81" customFormat="false" ht="13.2" hidden="false" customHeight="false" outlineLevel="0" collapsed="false">
      <c r="A81" s="22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8"/>
      <c r="M81" s="22"/>
      <c r="N81" s="22"/>
    </row>
    <row r="82" customFormat="false" ht="13.2" hidden="false" customHeight="false" outlineLevel="0" collapsed="false">
      <c r="A82" s="2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22"/>
      <c r="N82" s="22"/>
    </row>
    <row r="83" customFormat="false" ht="13.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</row>
    <row r="84" customFormat="false" ht="13.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3.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3.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3.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</sheetData>
  <sheetProtection sheet="true" objects="true" scenarios="true"/>
  <mergeCells count="4">
    <mergeCell ref="D2:P3"/>
    <mergeCell ref="B7:G8"/>
    <mergeCell ref="H7:R8"/>
    <mergeCell ref="I73:J7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4:AL65"/>
    </sheetView>
  </sheetViews>
  <sheetFormatPr defaultColWidth="9.1015625" defaultRowHeight="12" zeroHeight="false" outlineLevelRow="0" outlineLevelCol="0"/>
  <cols>
    <col collapsed="false" customWidth="true" hidden="false" outlineLevel="0" max="17" min="1" style="1" width="7.99"/>
    <col collapsed="false" customWidth="true" hidden="false" outlineLevel="0" max="18" min="18" style="1" width="3.87"/>
    <col collapsed="false" customWidth="true" hidden="true" outlineLevel="0" max="19" min="19" style="1" width="0.1"/>
    <col collapsed="false" customWidth="true" hidden="true" outlineLevel="0" max="20" min="20" style="1" width="8.99"/>
    <col collapsed="false" customWidth="true" hidden="false" outlineLevel="0" max="21" min="21" style="1" width="3.1"/>
    <col collapsed="false" customWidth="false" hidden="false" outlineLevel="0" max="30" min="22" style="1" width="9.1"/>
    <col collapsed="false" customWidth="true" hidden="false" outlineLevel="0" max="31" min="31" style="1" width="8.43"/>
    <col collapsed="false" customWidth="true" hidden="true" outlineLevel="0" max="32" min="32" style="1" width="0.1"/>
    <col collapsed="false" customWidth="true" hidden="true" outlineLevel="0" max="33" min="33" style="1" width="2.55"/>
    <col collapsed="false" customWidth="true" hidden="false" outlineLevel="0" max="34" min="34" style="1" width="6.1"/>
    <col collapsed="false" customWidth="false" hidden="false" outlineLevel="0" max="38" min="35" style="1" width="9.1"/>
    <col collapsed="false" customWidth="true" hidden="false" outlineLevel="0" max="39" min="39" style="1" width="3.32"/>
    <col collapsed="false" customWidth="false" hidden="false" outlineLevel="0" max="257" min="40" style="1" width="9.1"/>
  </cols>
  <sheetData>
    <row r="1" customFormat="false" ht="12" hidden="false" customHeight="true" outlineLevel="0" collapsed="false">
      <c r="G1" s="397" t="s">
        <v>387</v>
      </c>
      <c r="H1" s="397"/>
      <c r="I1" s="397"/>
      <c r="J1" s="397"/>
      <c r="K1" s="397"/>
      <c r="L1" s="397"/>
      <c r="AB1" s="397" t="s">
        <v>396</v>
      </c>
      <c r="AC1" s="397"/>
      <c r="AD1" s="397"/>
      <c r="AE1" s="397"/>
      <c r="AF1" s="397"/>
      <c r="AG1" s="397"/>
    </row>
    <row r="2" customFormat="false" ht="12" hidden="false" customHeight="true" outlineLevel="0" collapsed="false">
      <c r="G2" s="397"/>
      <c r="H2" s="397"/>
      <c r="I2" s="397"/>
      <c r="J2" s="397"/>
      <c r="K2" s="397"/>
      <c r="L2" s="397"/>
      <c r="AA2" s="398"/>
      <c r="AB2" s="397"/>
      <c r="AC2" s="397"/>
      <c r="AD2" s="397"/>
      <c r="AE2" s="397"/>
      <c r="AF2" s="397"/>
      <c r="AG2" s="397"/>
    </row>
    <row r="3" customFormat="false" ht="12" hidden="false" customHeight="true" outlineLevel="0" collapsed="false">
      <c r="G3" s="397"/>
      <c r="H3" s="397"/>
      <c r="I3" s="397"/>
      <c r="J3" s="397"/>
      <c r="K3" s="397"/>
      <c r="L3" s="397"/>
      <c r="AA3" s="398"/>
      <c r="AB3" s="397"/>
      <c r="AC3" s="397"/>
      <c r="AD3" s="397"/>
      <c r="AE3" s="397"/>
      <c r="AF3" s="397"/>
      <c r="AG3" s="397"/>
    </row>
    <row r="4" customFormat="false" ht="12" hidden="false" customHeight="true" outlineLevel="0" collapsed="false">
      <c r="AA4" s="398"/>
      <c r="AB4" s="398"/>
      <c r="AC4" s="398"/>
      <c r="AD4" s="398"/>
      <c r="AE4" s="398"/>
      <c r="AF4" s="398"/>
    </row>
    <row r="77" customFormat="false" ht="10.5" hidden="false" customHeight="true" outlineLevel="0" collapsed="false"/>
    <row r="104" customFormat="false" ht="12" hidden="false" customHeight="true" outlineLevel="0" collapsed="false">
      <c r="AC104" s="1" t="n">
        <v>12</v>
      </c>
      <c r="AD104" s="1" t="n">
        <v>39</v>
      </c>
      <c r="AE104" s="1" t="n">
        <v>59</v>
      </c>
      <c r="AF104" s="1" t="n">
        <v>75</v>
      </c>
      <c r="AG104" s="1" t="n">
        <v>3</v>
      </c>
    </row>
  </sheetData>
  <mergeCells count="2">
    <mergeCell ref="G1:L3"/>
    <mergeCell ref="AB1:AG3"/>
  </mergeCells>
  <printOptions headings="false" gridLines="false" gridLinesSet="true" horizontalCentered="false" verticalCentered="false"/>
  <pageMargins left="0.551388888888889" right="0.354166666666667" top="0.39375" bottom="0.59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Grafici</oddHeader>
    <oddFooter/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399" t="s">
        <v>463</v>
      </c>
      <c r="B2" s="399" t="n">
        <v>1</v>
      </c>
    </row>
    <row r="3" customFormat="false" ht="13.2" hidden="false" customHeight="false" outlineLevel="0" collapsed="false">
      <c r="A3" s="399" t="s">
        <v>464</v>
      </c>
      <c r="B3" s="399" t="n">
        <v>1</v>
      </c>
    </row>
    <row r="4" customFormat="false" ht="13.2" hidden="false" customHeight="false" outlineLevel="0" collapsed="false">
      <c r="A4" s="399" t="s">
        <v>465</v>
      </c>
      <c r="B4" s="399" t="s">
        <v>466</v>
      </c>
    </row>
    <row r="5" customFormat="false" ht="13.2" hidden="false" customHeight="false" outlineLevel="0" collapsed="false">
      <c r="A5" s="399" t="s">
        <v>467</v>
      </c>
      <c r="B5" s="399" t="n">
        <v>1</v>
      </c>
    </row>
    <row r="6" customFormat="false" ht="13.2" hidden="false" customHeight="false" outlineLevel="0" collapsed="false">
      <c r="A6" s="399" t="s">
        <v>468</v>
      </c>
      <c r="B6" s="399" t="n">
        <v>1</v>
      </c>
    </row>
    <row r="7" customFormat="false" ht="13.2" hidden="false" customHeight="false" outlineLevel="0" collapsed="false">
      <c r="A7" s="399" t="s">
        <v>469</v>
      </c>
      <c r="B7" s="399" t="n">
        <v>1</v>
      </c>
    </row>
    <row r="8" customFormat="false" ht="13.2" hidden="false" customHeight="false" outlineLevel="0" collapsed="false">
      <c r="A8" s="399" t="s">
        <v>470</v>
      </c>
      <c r="B8" s="399" t="s">
        <v>471</v>
      </c>
    </row>
    <row r="9" customFormat="false" ht="13.2" hidden="false" customHeight="false" outlineLevel="0" collapsed="false">
      <c r="A9" s="399" t="s">
        <v>472</v>
      </c>
      <c r="B9" s="399" t="s">
        <v>473</v>
      </c>
    </row>
    <row r="10" customFormat="false" ht="13.2" hidden="false" customHeight="false" outlineLevel="0" collapsed="false">
      <c r="A10" s="399" t="s">
        <v>474</v>
      </c>
      <c r="B10" s="399" t="s">
        <v>475</v>
      </c>
    </row>
    <row r="11" customFormat="false" ht="13.2" hidden="false" customHeight="false" outlineLevel="0" collapsed="false">
      <c r="A11" s="399" t="s">
        <v>476</v>
      </c>
      <c r="B11" s="399" t="s">
        <v>471</v>
      </c>
    </row>
    <row r="12" customFormat="false" ht="13.2" hidden="false" customHeight="false" outlineLevel="0" collapsed="false">
      <c r="A12" s="399" t="s">
        <v>477</v>
      </c>
      <c r="B12" s="399" t="s">
        <v>471</v>
      </c>
    </row>
    <row r="13" customFormat="false" ht="13.2" hidden="false" customHeight="false" outlineLevel="0" collapsed="false">
      <c r="A13" s="399" t="s">
        <v>478</v>
      </c>
      <c r="B13" s="399" t="s">
        <v>473</v>
      </c>
    </row>
    <row r="14" customFormat="false" ht="13.2" hidden="false" customHeight="false" outlineLevel="0" collapsed="false">
      <c r="A14" s="399" t="s">
        <v>479</v>
      </c>
      <c r="B14" s="399" t="s">
        <v>480</v>
      </c>
    </row>
    <row r="15" customFormat="false" ht="13.2" hidden="false" customHeight="false" outlineLevel="0" collapsed="false">
      <c r="A15" s="399" t="s">
        <v>481</v>
      </c>
      <c r="B15" s="399" t="s">
        <v>471</v>
      </c>
    </row>
    <row r="16" customFormat="false" ht="13.2" hidden="false" customHeight="false" outlineLevel="0" collapsed="false">
      <c r="A16" s="399" t="s">
        <v>482</v>
      </c>
      <c r="B16" s="399" t="s">
        <v>471</v>
      </c>
    </row>
    <row r="17" customFormat="false" ht="13.2" hidden="false" customHeight="false" outlineLevel="0" collapsed="false">
      <c r="A17" s="399" t="s">
        <v>483</v>
      </c>
      <c r="B17" s="399" t="s">
        <v>473</v>
      </c>
    </row>
    <row r="18" customFormat="false" ht="13.2" hidden="false" customHeight="false" outlineLevel="0" collapsed="false">
      <c r="A18" s="399" t="s">
        <v>484</v>
      </c>
      <c r="B18" s="399" t="s">
        <v>485</v>
      </c>
    </row>
    <row r="19" customFormat="false" ht="13.2" hidden="false" customHeight="false" outlineLevel="0" collapsed="false">
      <c r="A19" s="399" t="s">
        <v>486</v>
      </c>
      <c r="B19" s="399" t="s">
        <v>471</v>
      </c>
    </row>
    <row r="20" customFormat="false" ht="13.2" hidden="false" customHeight="false" outlineLevel="0" collapsed="false">
      <c r="A20" s="399" t="s">
        <v>487</v>
      </c>
      <c r="B20" s="399" t="s">
        <v>471</v>
      </c>
    </row>
    <row r="21" customFormat="false" ht="13.2" hidden="false" customHeight="false" outlineLevel="0" collapsed="false">
      <c r="A21" s="399" t="s">
        <v>488</v>
      </c>
      <c r="B21" s="399" t="s">
        <v>473</v>
      </c>
    </row>
    <row r="22" customFormat="false" ht="13.2" hidden="false" customHeight="false" outlineLevel="0" collapsed="false">
      <c r="A22" s="399" t="s">
        <v>489</v>
      </c>
      <c r="B22" s="399" t="s">
        <v>490</v>
      </c>
    </row>
    <row r="23" customFormat="false" ht="13.2" hidden="false" customHeight="false" outlineLevel="0" collapsed="false">
      <c r="A23" s="399" t="s">
        <v>491</v>
      </c>
      <c r="B23" s="399" t="s">
        <v>471</v>
      </c>
    </row>
    <row r="24" customFormat="false" ht="13.2" hidden="false" customHeight="false" outlineLevel="0" collapsed="false">
      <c r="A24" s="399" t="s">
        <v>492</v>
      </c>
      <c r="B24" s="399" t="s">
        <v>471</v>
      </c>
    </row>
    <row r="25" customFormat="false" ht="13.2" hidden="false" customHeight="false" outlineLevel="0" collapsed="false">
      <c r="A25" s="399" t="s">
        <v>493</v>
      </c>
      <c r="B25" s="399" t="s">
        <v>473</v>
      </c>
    </row>
    <row r="26" customFormat="false" ht="13.2" hidden="false" customHeight="false" outlineLevel="0" collapsed="false">
      <c r="A26" s="399" t="s">
        <v>494</v>
      </c>
      <c r="B26" s="399" t="s">
        <v>495</v>
      </c>
    </row>
    <row r="27" customFormat="false" ht="13.2" hidden="false" customHeight="false" outlineLevel="0" collapsed="false">
      <c r="A27" s="399" t="s">
        <v>496</v>
      </c>
      <c r="B27" s="399" t="s">
        <v>471</v>
      </c>
    </row>
    <row r="28" customFormat="false" ht="13.2" hidden="false" customHeight="false" outlineLevel="0" collapsed="false">
      <c r="A28" s="399" t="s">
        <v>497</v>
      </c>
      <c r="B28" s="399" t="s">
        <v>471</v>
      </c>
    </row>
    <row r="29" customFormat="false" ht="13.2" hidden="false" customHeight="false" outlineLevel="0" collapsed="false">
      <c r="A29" s="399" t="s">
        <v>498</v>
      </c>
      <c r="B29" s="399" t="s">
        <v>473</v>
      </c>
    </row>
    <row r="30" customFormat="false" ht="13.2" hidden="false" customHeight="false" outlineLevel="0" collapsed="false">
      <c r="A30" s="399" t="s">
        <v>499</v>
      </c>
      <c r="B30" s="399" t="s">
        <v>500</v>
      </c>
    </row>
    <row r="31" customFormat="false" ht="13.2" hidden="false" customHeight="false" outlineLevel="0" collapsed="false">
      <c r="A31" s="399" t="s">
        <v>501</v>
      </c>
      <c r="B31" s="399" t="s">
        <v>471</v>
      </c>
    </row>
    <row r="32" customFormat="false" ht="13.2" hidden="false" customHeight="false" outlineLevel="0" collapsed="false">
      <c r="A32" s="399" t="s">
        <v>502</v>
      </c>
      <c r="B32" s="399" t="s">
        <v>471</v>
      </c>
    </row>
    <row r="33" customFormat="false" ht="13.2" hidden="false" customHeight="false" outlineLevel="0" collapsed="false">
      <c r="A33" s="399" t="s">
        <v>503</v>
      </c>
      <c r="B33" s="399" t="s">
        <v>473</v>
      </c>
    </row>
    <row r="34" customFormat="false" ht="13.2" hidden="false" customHeight="false" outlineLevel="0" collapsed="false">
      <c r="A34" s="399" t="s">
        <v>504</v>
      </c>
      <c r="B34" s="399" t="s">
        <v>505</v>
      </c>
    </row>
    <row r="35" customFormat="false" ht="13.2" hidden="false" customHeight="false" outlineLevel="0" collapsed="false">
      <c r="A35" s="399" t="s">
        <v>506</v>
      </c>
      <c r="B35" s="399" t="s">
        <v>471</v>
      </c>
    </row>
    <row r="36" customFormat="false" ht="13.2" hidden="false" customHeight="false" outlineLevel="0" collapsed="false">
      <c r="A36" s="399" t="s">
        <v>507</v>
      </c>
      <c r="B36" s="399" t="s">
        <v>471</v>
      </c>
    </row>
    <row r="37" customFormat="false" ht="13.2" hidden="false" customHeight="false" outlineLevel="0" collapsed="false">
      <c r="A37" s="399" t="s">
        <v>508</v>
      </c>
      <c r="B37" s="399" t="s">
        <v>473</v>
      </c>
    </row>
    <row r="38" customFormat="false" ht="13.2" hidden="false" customHeight="false" outlineLevel="0" collapsed="false">
      <c r="A38" s="399" t="s">
        <v>509</v>
      </c>
      <c r="B38" s="399" t="s">
        <v>510</v>
      </c>
    </row>
    <row r="39" customFormat="false" ht="13.2" hidden="false" customHeight="false" outlineLevel="0" collapsed="false">
      <c r="A39" s="399" t="s">
        <v>511</v>
      </c>
      <c r="B39" s="399" t="s">
        <v>471</v>
      </c>
    </row>
    <row r="40" customFormat="false" ht="13.2" hidden="false" customHeight="false" outlineLevel="0" collapsed="false">
      <c r="A40" s="399" t="s">
        <v>512</v>
      </c>
      <c r="B40" s="399" t="s">
        <v>471</v>
      </c>
    </row>
    <row r="41" customFormat="false" ht="13.2" hidden="false" customHeight="false" outlineLevel="0" collapsed="false">
      <c r="A41" s="399" t="s">
        <v>513</v>
      </c>
      <c r="B41" s="399" t="s">
        <v>473</v>
      </c>
    </row>
    <row r="42" customFormat="false" ht="13.2" hidden="false" customHeight="false" outlineLevel="0" collapsed="false">
      <c r="A42" s="399" t="s">
        <v>514</v>
      </c>
      <c r="B42" s="399" t="s">
        <v>515</v>
      </c>
    </row>
    <row r="43" customFormat="false" ht="13.2" hidden="false" customHeight="false" outlineLevel="0" collapsed="false">
      <c r="A43" s="399" t="s">
        <v>516</v>
      </c>
      <c r="B43" s="399" t="s">
        <v>471</v>
      </c>
    </row>
    <row r="44" customFormat="false" ht="13.2" hidden="false" customHeight="false" outlineLevel="0" collapsed="false">
      <c r="A44" s="399" t="s">
        <v>517</v>
      </c>
      <c r="B44" s="399" t="s">
        <v>471</v>
      </c>
    </row>
    <row r="45" customFormat="false" ht="13.2" hidden="false" customHeight="false" outlineLevel="0" collapsed="false">
      <c r="A45" s="399" t="s">
        <v>518</v>
      </c>
      <c r="B45" s="399" t="s">
        <v>473</v>
      </c>
    </row>
    <row r="46" customFormat="false" ht="13.2" hidden="false" customHeight="false" outlineLevel="0" collapsed="false">
      <c r="A46" s="399" t="s">
        <v>519</v>
      </c>
      <c r="B46" s="399" t="s">
        <v>473</v>
      </c>
    </row>
    <row r="47" customFormat="false" ht="13.2" hidden="false" customHeight="false" outlineLevel="0" collapsed="false">
      <c r="A47" s="399" t="s">
        <v>520</v>
      </c>
      <c r="B47" s="399" t="s">
        <v>471</v>
      </c>
    </row>
    <row r="48" customFormat="false" ht="13.2" hidden="false" customHeight="false" outlineLevel="0" collapsed="false">
      <c r="A48" s="399" t="s">
        <v>521</v>
      </c>
      <c r="B48" s="399" t="s">
        <v>522</v>
      </c>
    </row>
    <row r="49" customFormat="false" ht="13.2" hidden="false" customHeight="false" outlineLevel="0" collapsed="false">
      <c r="A49" s="399" t="s">
        <v>523</v>
      </c>
      <c r="B49" s="399" t="s">
        <v>524</v>
      </c>
    </row>
    <row r="50" customFormat="false" ht="13.2" hidden="false" customHeight="false" outlineLevel="0" collapsed="false">
      <c r="A50" s="399" t="s">
        <v>525</v>
      </c>
      <c r="B50" s="399" t="n">
        <v>0</v>
      </c>
    </row>
    <row r="51" customFormat="false" ht="13.2" hidden="false" customHeight="false" outlineLevel="0" collapsed="false">
      <c r="A51" s="399" t="s">
        <v>526</v>
      </c>
      <c r="B51" s="399" t="s">
        <v>527</v>
      </c>
    </row>
    <row r="52" customFormat="false" ht="13.2" hidden="false" customHeight="false" outlineLevel="0" collapsed="false">
      <c r="A52" s="399" t="s">
        <v>528</v>
      </c>
      <c r="B52" s="399" t="n">
        <v>0</v>
      </c>
    </row>
    <row r="53" customFormat="false" ht="13.2" hidden="false" customHeight="false" outlineLevel="0" collapsed="false">
      <c r="A53" s="399" t="s">
        <v>529</v>
      </c>
      <c r="B53" s="399" t="n">
        <v>10092543</v>
      </c>
    </row>
    <row r="54" customFormat="false" ht="13.2" hidden="false" customHeight="false" outlineLevel="0" collapsed="false">
      <c r="A54" s="399" t="s">
        <v>530</v>
      </c>
      <c r="B54" s="399" t="s">
        <v>531</v>
      </c>
    </row>
    <row r="55" customFormat="false" ht="13.2" hidden="false" customHeight="false" outlineLevel="0" collapsed="false">
      <c r="A55" s="399" t="s">
        <v>532</v>
      </c>
      <c r="B55" s="399" t="n">
        <v>16777215</v>
      </c>
    </row>
    <row r="56" customFormat="false" ht="13.2" hidden="false" customHeight="false" outlineLevel="0" collapsed="false">
      <c r="A56" s="399" t="s">
        <v>533</v>
      </c>
      <c r="B56" s="399" t="n">
        <v>0</v>
      </c>
    </row>
    <row r="57" customFormat="false" ht="13.2" hidden="false" customHeight="false" outlineLevel="0" collapsed="false">
      <c r="A57" s="399" t="s">
        <v>534</v>
      </c>
      <c r="B57" s="399" t="n">
        <v>0</v>
      </c>
    </row>
    <row r="58" customFormat="false" ht="13.2" hidden="false" customHeight="false" outlineLevel="0" collapsed="false">
      <c r="A58" s="399" t="s">
        <v>535</v>
      </c>
      <c r="B58" s="399" t="n">
        <v>0</v>
      </c>
    </row>
    <row r="59" customFormat="false" ht="13.2" hidden="false" customHeight="false" outlineLevel="0" collapsed="false">
      <c r="A59" s="399" t="s">
        <v>536</v>
      </c>
      <c r="B59" s="399" t="n">
        <v>1</v>
      </c>
    </row>
    <row r="60" customFormat="false" ht="13.2" hidden="false" customHeight="false" outlineLevel="0" collapsed="false">
      <c r="A60" s="399" t="s">
        <v>537</v>
      </c>
      <c r="B60" s="399" t="n">
        <v>2</v>
      </c>
    </row>
    <row r="61" customFormat="false" ht="13.2" hidden="false" customHeight="false" outlineLevel="0" collapsed="false">
      <c r="A61" s="399" t="s">
        <v>538</v>
      </c>
      <c r="B61" s="399" t="n">
        <v>0</v>
      </c>
    </row>
    <row r="62" customFormat="false" ht="13.2" hidden="false" customHeight="false" outlineLevel="0" collapsed="false">
      <c r="A62" s="399" t="s">
        <v>539</v>
      </c>
      <c r="B62" s="399" t="n">
        <v>750</v>
      </c>
    </row>
    <row r="63" customFormat="false" ht="13.2" hidden="false" customHeight="false" outlineLevel="0" collapsed="false">
      <c r="A63" s="399" t="s">
        <v>540</v>
      </c>
      <c r="B63" s="399" t="n">
        <v>80</v>
      </c>
    </row>
    <row r="64" customFormat="false" ht="13.2" hidden="false" customHeight="false" outlineLevel="0" collapsed="false">
      <c r="A64" s="399" t="s">
        <v>541</v>
      </c>
      <c r="B64" s="399" t="s">
        <v>471</v>
      </c>
    </row>
    <row r="65" customFormat="false" ht="13.2" hidden="false" customHeight="false" outlineLevel="0" collapsed="false">
      <c r="A65" s="399" t="s">
        <v>542</v>
      </c>
      <c r="B65" s="399" t="s">
        <v>473</v>
      </c>
    </row>
    <row r="66" customFormat="false" ht="13.2" hidden="false" customHeight="false" outlineLevel="0" collapsed="false">
      <c r="A66" s="399" t="s">
        <v>543</v>
      </c>
      <c r="B66" s="399" t="s">
        <v>475</v>
      </c>
    </row>
    <row r="67" customFormat="false" ht="13.2" hidden="false" customHeight="false" outlineLevel="0" collapsed="false">
      <c r="A67" s="399" t="s">
        <v>544</v>
      </c>
      <c r="B67" s="399" t="s">
        <v>471</v>
      </c>
    </row>
    <row r="68" customFormat="false" ht="13.2" hidden="false" customHeight="false" outlineLevel="0" collapsed="false">
      <c r="A68" s="399" t="s">
        <v>545</v>
      </c>
      <c r="B68" s="399" t="s">
        <v>471</v>
      </c>
    </row>
    <row r="69" customFormat="false" ht="13.2" hidden="false" customHeight="false" outlineLevel="0" collapsed="false">
      <c r="A69" s="399" t="s">
        <v>546</v>
      </c>
      <c r="B69" s="399" t="s">
        <v>473</v>
      </c>
    </row>
    <row r="70" customFormat="false" ht="13.2" hidden="false" customHeight="false" outlineLevel="0" collapsed="false">
      <c r="A70" s="399" t="s">
        <v>547</v>
      </c>
      <c r="B70" s="399" t="s">
        <v>480</v>
      </c>
    </row>
    <row r="71" customFormat="false" ht="13.2" hidden="false" customHeight="false" outlineLevel="0" collapsed="false">
      <c r="A71" s="399" t="s">
        <v>548</v>
      </c>
      <c r="B71" s="399" t="s">
        <v>471</v>
      </c>
    </row>
    <row r="72" customFormat="false" ht="13.2" hidden="false" customHeight="false" outlineLevel="0" collapsed="false">
      <c r="A72" s="399" t="s">
        <v>549</v>
      </c>
      <c r="B72" s="399" t="s">
        <v>471</v>
      </c>
    </row>
    <row r="73" customFormat="false" ht="13.2" hidden="false" customHeight="false" outlineLevel="0" collapsed="false">
      <c r="A73" s="399" t="s">
        <v>550</v>
      </c>
      <c r="B73" s="399" t="s">
        <v>473</v>
      </c>
    </row>
    <row r="74" customFormat="false" ht="13.2" hidden="false" customHeight="false" outlineLevel="0" collapsed="false">
      <c r="A74" s="399" t="s">
        <v>551</v>
      </c>
      <c r="B74" s="399" t="s">
        <v>485</v>
      </c>
    </row>
    <row r="75" customFormat="false" ht="13.2" hidden="false" customHeight="false" outlineLevel="0" collapsed="false">
      <c r="A75" s="399" t="s">
        <v>552</v>
      </c>
      <c r="B75" s="399" t="s">
        <v>471</v>
      </c>
    </row>
    <row r="76" customFormat="false" ht="13.2" hidden="false" customHeight="false" outlineLevel="0" collapsed="false">
      <c r="A76" s="399" t="s">
        <v>553</v>
      </c>
      <c r="B76" s="399" t="s">
        <v>471</v>
      </c>
    </row>
    <row r="77" customFormat="false" ht="13.2" hidden="false" customHeight="false" outlineLevel="0" collapsed="false">
      <c r="A77" s="399" t="s">
        <v>554</v>
      </c>
      <c r="B77" s="399" t="s">
        <v>473</v>
      </c>
    </row>
    <row r="78" customFormat="false" ht="13.2" hidden="false" customHeight="false" outlineLevel="0" collapsed="false">
      <c r="A78" s="399" t="s">
        <v>555</v>
      </c>
      <c r="B78" s="399" t="s">
        <v>490</v>
      </c>
    </row>
    <row r="79" customFormat="false" ht="13.2" hidden="false" customHeight="false" outlineLevel="0" collapsed="false">
      <c r="A79" s="399" t="s">
        <v>556</v>
      </c>
      <c r="B79" s="399" t="s">
        <v>471</v>
      </c>
    </row>
    <row r="80" customFormat="false" ht="13.2" hidden="false" customHeight="false" outlineLevel="0" collapsed="false">
      <c r="A80" s="399" t="s">
        <v>557</v>
      </c>
      <c r="B80" s="399" t="s">
        <v>471</v>
      </c>
    </row>
    <row r="81" customFormat="false" ht="13.2" hidden="false" customHeight="false" outlineLevel="0" collapsed="false">
      <c r="A81" s="399" t="s">
        <v>558</v>
      </c>
      <c r="B81" s="399" t="s">
        <v>473</v>
      </c>
    </row>
    <row r="82" customFormat="false" ht="13.2" hidden="false" customHeight="false" outlineLevel="0" collapsed="false">
      <c r="A82" s="399" t="s">
        <v>559</v>
      </c>
      <c r="B82" s="399" t="s">
        <v>495</v>
      </c>
    </row>
    <row r="83" customFormat="false" ht="13.2" hidden="false" customHeight="false" outlineLevel="0" collapsed="false">
      <c r="A83" s="399" t="s">
        <v>560</v>
      </c>
      <c r="B83" s="399" t="s">
        <v>471</v>
      </c>
    </row>
    <row r="84" customFormat="false" ht="13.2" hidden="false" customHeight="false" outlineLevel="0" collapsed="false">
      <c r="A84" s="399" t="s">
        <v>561</v>
      </c>
      <c r="B84" s="399" t="s">
        <v>471</v>
      </c>
    </row>
    <row r="85" customFormat="false" ht="13.2" hidden="false" customHeight="false" outlineLevel="0" collapsed="false">
      <c r="A85" s="399" t="s">
        <v>562</v>
      </c>
      <c r="B85" s="399" t="s">
        <v>473</v>
      </c>
    </row>
    <row r="86" customFormat="false" ht="13.2" hidden="false" customHeight="false" outlineLevel="0" collapsed="false">
      <c r="A86" s="399" t="s">
        <v>563</v>
      </c>
      <c r="B86" s="399" t="s">
        <v>500</v>
      </c>
    </row>
    <row r="87" customFormat="false" ht="13.2" hidden="false" customHeight="false" outlineLevel="0" collapsed="false">
      <c r="A87" s="399" t="s">
        <v>564</v>
      </c>
      <c r="B87" s="399" t="s">
        <v>471</v>
      </c>
    </row>
    <row r="88" customFormat="false" ht="13.2" hidden="false" customHeight="false" outlineLevel="0" collapsed="false">
      <c r="A88" s="399" t="s">
        <v>565</v>
      </c>
      <c r="B88" s="399" t="s">
        <v>471</v>
      </c>
    </row>
    <row r="89" customFormat="false" ht="13.2" hidden="false" customHeight="false" outlineLevel="0" collapsed="false">
      <c r="A89" s="399" t="s">
        <v>566</v>
      </c>
      <c r="B89" s="399" t="s">
        <v>473</v>
      </c>
    </row>
    <row r="90" customFormat="false" ht="13.2" hidden="false" customHeight="false" outlineLevel="0" collapsed="false">
      <c r="A90" s="399" t="s">
        <v>567</v>
      </c>
      <c r="B90" s="399" t="s">
        <v>505</v>
      </c>
    </row>
    <row r="91" customFormat="false" ht="13.2" hidden="false" customHeight="false" outlineLevel="0" collapsed="false">
      <c r="A91" s="399" t="s">
        <v>568</v>
      </c>
      <c r="B91" s="399" t="s">
        <v>471</v>
      </c>
    </row>
    <row r="92" customFormat="false" ht="13.2" hidden="false" customHeight="false" outlineLevel="0" collapsed="false">
      <c r="A92" s="399" t="s">
        <v>569</v>
      </c>
      <c r="B92" s="399" t="s">
        <v>471</v>
      </c>
    </row>
    <row r="93" customFormat="false" ht="13.2" hidden="false" customHeight="false" outlineLevel="0" collapsed="false">
      <c r="A93" s="399" t="s">
        <v>570</v>
      </c>
      <c r="B93" s="399" t="s">
        <v>473</v>
      </c>
    </row>
    <row r="94" customFormat="false" ht="13.2" hidden="false" customHeight="false" outlineLevel="0" collapsed="false">
      <c r="A94" s="399" t="s">
        <v>571</v>
      </c>
      <c r="B94" s="399" t="s">
        <v>510</v>
      </c>
    </row>
    <row r="95" customFormat="false" ht="13.2" hidden="false" customHeight="false" outlineLevel="0" collapsed="false">
      <c r="A95" s="399" t="s">
        <v>572</v>
      </c>
      <c r="B95" s="399" t="s">
        <v>471</v>
      </c>
    </row>
    <row r="96" customFormat="false" ht="13.2" hidden="false" customHeight="false" outlineLevel="0" collapsed="false">
      <c r="A96" s="399" t="s">
        <v>573</v>
      </c>
      <c r="B96" s="399" t="s">
        <v>471</v>
      </c>
    </row>
    <row r="97" customFormat="false" ht="13.2" hidden="false" customHeight="false" outlineLevel="0" collapsed="false">
      <c r="A97" s="399" t="s">
        <v>574</v>
      </c>
      <c r="B97" s="399" t="s">
        <v>473</v>
      </c>
    </row>
    <row r="98" customFormat="false" ht="13.2" hidden="false" customHeight="false" outlineLevel="0" collapsed="false">
      <c r="A98" s="399" t="s">
        <v>575</v>
      </c>
      <c r="B98" s="399" t="s">
        <v>515</v>
      </c>
    </row>
    <row r="99" customFormat="false" ht="13.2" hidden="false" customHeight="false" outlineLevel="0" collapsed="false">
      <c r="A99" s="399" t="s">
        <v>576</v>
      </c>
      <c r="B99" s="399" t="s">
        <v>471</v>
      </c>
    </row>
    <row r="100" customFormat="false" ht="13.2" hidden="false" customHeight="false" outlineLevel="0" collapsed="false">
      <c r="A100" s="399" t="s">
        <v>577</v>
      </c>
      <c r="B100" s="399" t="s">
        <v>471</v>
      </c>
    </row>
    <row r="101" customFormat="false" ht="13.2" hidden="false" customHeight="false" outlineLevel="0" collapsed="false">
      <c r="A101" s="399" t="s">
        <v>578</v>
      </c>
      <c r="B101" s="399" t="s">
        <v>473</v>
      </c>
    </row>
    <row r="102" customFormat="false" ht="13.2" hidden="false" customHeight="false" outlineLevel="0" collapsed="false">
      <c r="A102" s="399" t="s">
        <v>579</v>
      </c>
      <c r="B102" s="399" t="s">
        <v>473</v>
      </c>
    </row>
    <row r="103" customFormat="false" ht="13.2" hidden="false" customHeight="false" outlineLevel="0" collapsed="false">
      <c r="A103" s="399" t="s">
        <v>580</v>
      </c>
      <c r="B103" s="399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87" activeCellId="0" sqref="G18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5.66"/>
    <col collapsed="false" customWidth="true" hidden="false" outlineLevel="0" max="2" min="2" style="40" width="32.66"/>
    <col collapsed="false" customWidth="true" hidden="false" outlineLevel="0" max="4" min="3" style="40" width="12.66"/>
    <col collapsed="false" customWidth="true" hidden="false" outlineLevel="0" max="5" min="5" style="40" width="12.1"/>
    <col collapsed="false" customWidth="true" hidden="false" outlineLevel="0" max="6" min="6" style="40" width="12.66"/>
    <col collapsed="false" customWidth="true" hidden="false" outlineLevel="0" max="7" min="7" style="40" width="13.33"/>
    <col collapsed="false" customWidth="true" hidden="false" outlineLevel="0" max="8" min="8" style="40" width="12.66"/>
    <col collapsed="false" customWidth="true" hidden="false" outlineLevel="0" max="9" min="9" style="40" width="12.32"/>
    <col collapsed="false" customWidth="true" hidden="false" outlineLevel="0" max="10" min="10" style="40" width="12.66"/>
    <col collapsed="false" customWidth="true" hidden="false" outlineLevel="0" max="11" min="11" style="40" width="7.66"/>
    <col collapsed="false" customWidth="true" hidden="false" outlineLevel="0" max="12" min="12" style="40" width="7.99"/>
    <col collapsed="false" customWidth="false" hidden="false" outlineLevel="0" max="257" min="13" style="40" width="9.1"/>
  </cols>
  <sheetData>
    <row r="1" customFormat="false" ht="13.5" hidden="false" customHeight="true" outlineLevel="0" collapsed="false">
      <c r="A1" s="41" t="s">
        <v>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customFormat="false" ht="28.5" hidden="false" customHeight="true" outlineLevel="0" collapsed="false">
      <c r="A4" s="42" t="s">
        <v>7</v>
      </c>
      <c r="B4" s="43" t="s">
        <v>8</v>
      </c>
      <c r="C4" s="44" t="str">
        <f aca="false">"Contabilità "&amp;Menu!I77</f>
        <v>Contabilità 2019</v>
      </c>
      <c r="D4" s="45" t="s">
        <v>9</v>
      </c>
      <c r="E4" s="45" t="s">
        <v>10</v>
      </c>
      <c r="F4" s="46" t="str">
        <f aca="false">"Bilancio    "&amp;Menu!I77</f>
        <v>Bilancio    2019</v>
      </c>
      <c r="G4" s="47" t="str">
        <f aca="false">"Contabilità "&amp;Menu!J77</f>
        <v>Contabilità 2020</v>
      </c>
      <c r="H4" s="45" t="s">
        <v>9</v>
      </c>
      <c r="I4" s="45" t="s">
        <v>10</v>
      </c>
      <c r="J4" s="46" t="str">
        <f aca="false">"Bilancio   "&amp;Menu!J77</f>
        <v>Bilancio   2020</v>
      </c>
    </row>
    <row r="5" customFormat="false" ht="19.5" hidden="false" customHeight="true" outlineLevel="0" collapsed="false">
      <c r="A5" s="48" t="s">
        <v>11</v>
      </c>
      <c r="B5" s="49" t="s">
        <v>12</v>
      </c>
      <c r="C5" s="50" t="n">
        <v>66647474</v>
      </c>
      <c r="D5" s="51"/>
      <c r="E5" s="52"/>
      <c r="F5" s="53" t="n">
        <f aca="false">C5+D5+E5</f>
        <v>66647474</v>
      </c>
      <c r="G5" s="50" t="n">
        <v>69148525</v>
      </c>
      <c r="H5" s="51"/>
      <c r="I5" s="52"/>
      <c r="J5" s="53" t="n">
        <f aca="false">G5+H5+I5</f>
        <v>69148525</v>
      </c>
    </row>
    <row r="6" customFormat="false" ht="15.9" hidden="false" customHeight="true" outlineLevel="0" collapsed="false">
      <c r="A6" s="54"/>
      <c r="B6" s="55" t="s">
        <v>13</v>
      </c>
      <c r="C6" s="56" t="n">
        <f aca="false">Prodotti_in_corso_di_lavorazione_tm+Prodotti_finiti_tm</f>
        <v>377322</v>
      </c>
      <c r="D6" s="57" t="n">
        <f aca="false">D93+D95</f>
        <v>0</v>
      </c>
      <c r="E6" s="57" t="n">
        <f aca="false">E93+E95</f>
        <v>0</v>
      </c>
      <c r="F6" s="58" t="n">
        <f aca="false">C6+D6+E6</f>
        <v>377322</v>
      </c>
      <c r="G6" s="56" t="n">
        <f aca="false">Prodotti_in_corso_di_lavorazione+Prodotti_finiti</f>
        <v>410297</v>
      </c>
      <c r="H6" s="57" t="n">
        <f aca="false">H93+H95</f>
        <v>0</v>
      </c>
      <c r="I6" s="57" t="n">
        <f aca="false">I93+I95</f>
        <v>0</v>
      </c>
      <c r="J6" s="58" t="n">
        <f aca="false">G6+H6+I6</f>
        <v>410297</v>
      </c>
    </row>
    <row r="7" customFormat="false" ht="15.9" hidden="false" customHeight="true" outlineLevel="0" collapsed="false">
      <c r="A7" s="59"/>
      <c r="B7" s="60" t="s">
        <v>14</v>
      </c>
      <c r="C7" s="61" t="n">
        <f aca="false">Rimanenze_finali_prodotti_tm-Variazione_rimanenze_prodotti_tm</f>
        <v>377322</v>
      </c>
      <c r="D7" s="62" t="n">
        <f aca="false">D6-D8</f>
        <v>0</v>
      </c>
      <c r="E7" s="62" t="n">
        <f aca="false">E6-E8</f>
        <v>0</v>
      </c>
      <c r="F7" s="63" t="n">
        <f aca="false">C7+D7+E7</f>
        <v>377322</v>
      </c>
      <c r="G7" s="61" t="n">
        <f aca="false">Rimanenze_finali_prodotti-Variazione_rimanenze_prodotti</f>
        <v>410297</v>
      </c>
      <c r="H7" s="62" t="n">
        <f aca="false">H6-H8</f>
        <v>0</v>
      </c>
      <c r="I7" s="62" t="n">
        <f aca="false">I6-I8</f>
        <v>0</v>
      </c>
      <c r="J7" s="63" t="n">
        <f aca="false">G7+H7+I7</f>
        <v>410297</v>
      </c>
    </row>
    <row r="8" customFormat="false" ht="15.9" hidden="false" customHeight="true" outlineLevel="0" collapsed="false">
      <c r="A8" s="64" t="s">
        <v>15</v>
      </c>
      <c r="B8" s="65" t="s">
        <v>16</v>
      </c>
      <c r="C8" s="66"/>
      <c r="D8" s="67"/>
      <c r="E8" s="68"/>
      <c r="F8" s="69" t="n">
        <f aca="false">C8+D8+E8</f>
        <v>0</v>
      </c>
      <c r="G8" s="66"/>
      <c r="H8" s="67"/>
      <c r="I8" s="68"/>
      <c r="J8" s="69" t="n">
        <f aca="false">G8+H8+I8</f>
        <v>0</v>
      </c>
    </row>
    <row r="9" customFormat="false" ht="15.9" hidden="false" customHeight="true" outlineLevel="0" collapsed="false">
      <c r="A9" s="70"/>
      <c r="B9" s="71" t="s">
        <v>17</v>
      </c>
      <c r="C9" s="72" t="n">
        <f aca="false">Lavori_in_corso_su_ordinazione_tm</f>
        <v>0</v>
      </c>
      <c r="D9" s="73" t="n">
        <f aca="false">D94</f>
        <v>0</v>
      </c>
      <c r="E9" s="73" t="n">
        <f aca="false">E94</f>
        <v>0</v>
      </c>
      <c r="F9" s="74" t="n">
        <f aca="false">C9+D9+E9</f>
        <v>0</v>
      </c>
      <c r="G9" s="72" t="n">
        <f aca="false">Lavori_in_corso_su_ordinazione</f>
        <v>0</v>
      </c>
      <c r="H9" s="73" t="n">
        <f aca="false">H94</f>
        <v>0</v>
      </c>
      <c r="I9" s="73" t="n">
        <f aca="false">I94</f>
        <v>0</v>
      </c>
      <c r="J9" s="74" t="n">
        <f aca="false">G9+H9+I9</f>
        <v>0</v>
      </c>
    </row>
    <row r="10" customFormat="false" ht="15.9" hidden="false" customHeight="true" outlineLevel="0" collapsed="false">
      <c r="A10" s="59"/>
      <c r="B10" s="60" t="s">
        <v>18</v>
      </c>
      <c r="C10" s="61" t="n">
        <f aca="false">Rimanenze_finali_lavori_in_corso_su_ordinazione_tm-Variazione_rimanenze_lavori_in_corso_su_ordinazione_tm</f>
        <v>0</v>
      </c>
      <c r="D10" s="62" t="n">
        <f aca="false">D9-D11</f>
        <v>0</v>
      </c>
      <c r="E10" s="62" t="n">
        <f aca="false">E9-E11</f>
        <v>0</v>
      </c>
      <c r="F10" s="63" t="n">
        <f aca="false">C10+D10+E10</f>
        <v>0</v>
      </c>
      <c r="G10" s="61" t="n">
        <f aca="false">Rimanenze_finali_lavori_in_corso_su_ordinazione-Variazione_rimanenze_lavori_in_corso_su_ordinazione</f>
        <v>0</v>
      </c>
      <c r="H10" s="62" t="n">
        <f aca="false">H9-H11</f>
        <v>0</v>
      </c>
      <c r="I10" s="62" t="n">
        <f aca="false">I9-I11</f>
        <v>0</v>
      </c>
      <c r="J10" s="63" t="n">
        <f aca="false">G10+H10+I10</f>
        <v>0</v>
      </c>
    </row>
    <row r="11" customFormat="false" ht="15.9" hidden="false" customHeight="true" outlineLevel="0" collapsed="false">
      <c r="A11" s="59" t="s">
        <v>19</v>
      </c>
      <c r="B11" s="75" t="s">
        <v>20</v>
      </c>
      <c r="C11" s="76"/>
      <c r="D11" s="77"/>
      <c r="E11" s="78"/>
      <c r="F11" s="79" t="n">
        <f aca="false">C11+D11+E11</f>
        <v>0</v>
      </c>
      <c r="G11" s="76"/>
      <c r="H11" s="77"/>
      <c r="I11" s="78"/>
      <c r="J11" s="79" t="n">
        <f aca="false">G11+H11+I11</f>
        <v>0</v>
      </c>
    </row>
    <row r="12" customFormat="false" ht="15.9" hidden="false" customHeight="true" outlineLevel="0" collapsed="false">
      <c r="A12" s="80" t="s">
        <v>21</v>
      </c>
      <c r="B12" s="81" t="s">
        <v>22</v>
      </c>
      <c r="C12" s="82"/>
      <c r="D12" s="83"/>
      <c r="E12" s="84"/>
      <c r="F12" s="85" t="n">
        <f aca="false">C12+D12+E12</f>
        <v>0</v>
      </c>
      <c r="G12" s="82"/>
      <c r="H12" s="83"/>
      <c r="I12" s="84"/>
      <c r="J12" s="85" t="n">
        <f aca="false">G12+H12+I12</f>
        <v>0</v>
      </c>
    </row>
    <row r="13" customFormat="false" ht="15.9" hidden="false" customHeight="true" outlineLevel="0" collapsed="false">
      <c r="A13" s="54" t="s">
        <v>23</v>
      </c>
      <c r="B13" s="86" t="s">
        <v>24</v>
      </c>
      <c r="C13" s="87"/>
      <c r="D13" s="88"/>
      <c r="E13" s="57" t="n">
        <f aca="false">E14+E15</f>
        <v>0</v>
      </c>
      <c r="F13" s="89" t="n">
        <f aca="false">C13+D13+E13</f>
        <v>0</v>
      </c>
      <c r="G13" s="87"/>
      <c r="H13" s="88"/>
      <c r="I13" s="57" t="n">
        <f aca="false">I14+I15</f>
        <v>0</v>
      </c>
      <c r="J13" s="89" t="n">
        <f aca="false">G13+H13+I13</f>
        <v>0</v>
      </c>
    </row>
    <row r="14" customFormat="false" ht="15.9" hidden="false" customHeight="true" outlineLevel="0" collapsed="false">
      <c r="A14" s="59"/>
      <c r="B14" s="60" t="s">
        <v>25</v>
      </c>
      <c r="C14" s="61" t="n">
        <f aca="false">Ricavi_e_proventi_diversi_tm-C15</f>
        <v>0</v>
      </c>
      <c r="D14" s="62" t="n">
        <f aca="false">D13-D15</f>
        <v>0</v>
      </c>
      <c r="E14" s="90"/>
      <c r="F14" s="91" t="n">
        <f aca="false">C14+D14+E14</f>
        <v>0</v>
      </c>
      <c r="G14" s="61" t="n">
        <f aca="false">Ricavi_e_proventi_diversi-G15</f>
        <v>0</v>
      </c>
      <c r="H14" s="62" t="n">
        <f aca="false">H13-H15</f>
        <v>0</v>
      </c>
      <c r="I14" s="90"/>
      <c r="J14" s="91" t="n">
        <f aca="false">G14+H14+I14</f>
        <v>0</v>
      </c>
    </row>
    <row r="15" customFormat="false" ht="15.9" hidden="false" customHeight="true" outlineLevel="0" collapsed="false">
      <c r="A15" s="64"/>
      <c r="B15" s="92" t="s">
        <v>26</v>
      </c>
      <c r="C15" s="93"/>
      <c r="D15" s="94"/>
      <c r="E15" s="94"/>
      <c r="F15" s="95" t="n">
        <f aca="false">C15+D15+E15</f>
        <v>0</v>
      </c>
      <c r="G15" s="93"/>
      <c r="H15" s="94"/>
      <c r="I15" s="94"/>
      <c r="J15" s="95" t="n">
        <f aca="false">G15+H15+I15</f>
        <v>0</v>
      </c>
    </row>
    <row r="16" customFormat="false" ht="19.5" hidden="false" customHeight="true" outlineLevel="0" collapsed="false">
      <c r="A16" s="96"/>
      <c r="B16" s="97" t="s">
        <v>27</v>
      </c>
      <c r="C16" s="98" t="n">
        <f aca="false">Ricavi_netti_di_vendita_tm+Variazione_rimanenze_prodotti_tm+Variazione_rimanenze_lavori_in_corso_su_ordinazione_tm+Incrementi_immobilizzazioni_per_lavori_interni_tm+Ricavi_e_proventi_diversi_tm</f>
        <v>66647474</v>
      </c>
      <c r="D16" s="99" t="n">
        <f aca="false">D5+D8+D11+D12+D13</f>
        <v>0</v>
      </c>
      <c r="E16" s="99" t="n">
        <f aca="false">E5+E8+E11+E12+E13</f>
        <v>0</v>
      </c>
      <c r="F16" s="100" t="n">
        <f aca="false">C16+D16+E16</f>
        <v>66647474</v>
      </c>
      <c r="G16" s="98" t="n">
        <f aca="false">Ricavi_netti_di_vendita+Variazione_rimanenze_prodotti+Variazione_rimanenze_lavori_in_corso_su_ordinazione+Incrementi_immobilizzazioni_per_lavori_interni+Ricavi_e_proventi_diversi</f>
        <v>69148525</v>
      </c>
      <c r="H16" s="99" t="n">
        <f aca="false">H5+H8+H11+H12+H13</f>
        <v>0</v>
      </c>
      <c r="I16" s="99" t="n">
        <f aca="false">I5+I8+I11+I12+I13</f>
        <v>0</v>
      </c>
      <c r="J16" s="100" t="n">
        <f aca="false">G16+H16+I16</f>
        <v>69148525</v>
      </c>
    </row>
    <row r="17" customFormat="false" ht="15.9" hidden="false" customHeight="true" outlineLevel="0" collapsed="false">
      <c r="A17" s="101" t="s">
        <v>28</v>
      </c>
      <c r="B17" s="102" t="s">
        <v>29</v>
      </c>
      <c r="C17" s="103" t="n">
        <v>33477026</v>
      </c>
      <c r="D17" s="104"/>
      <c r="E17" s="105"/>
      <c r="F17" s="106" t="n">
        <f aca="false">C17+D17+E17</f>
        <v>33477026</v>
      </c>
      <c r="G17" s="103" t="n">
        <v>35527653</v>
      </c>
      <c r="H17" s="104"/>
      <c r="I17" s="105"/>
      <c r="J17" s="106" t="n">
        <f aca="false">G17+H17+I17</f>
        <v>35527653</v>
      </c>
    </row>
    <row r="18" customFormat="false" ht="15.9" hidden="false" customHeight="true" outlineLevel="0" collapsed="false">
      <c r="A18" s="54"/>
      <c r="B18" s="55" t="s">
        <v>30</v>
      </c>
      <c r="C18" s="56" t="n">
        <f aca="false">Rimanenze_finali_di_materie_e_merci_tm-Variazione_rimanenze_materie_e_merci_tm</f>
        <v>278975</v>
      </c>
      <c r="D18" s="57" t="n">
        <f aca="false">D19-D20</f>
        <v>0</v>
      </c>
      <c r="E18" s="57" t="n">
        <f aca="false">E19-E20</f>
        <v>0</v>
      </c>
      <c r="F18" s="58" t="n">
        <f aca="false">C18+D18+E18</f>
        <v>278975</v>
      </c>
      <c r="G18" s="56" t="n">
        <f aca="false">Rimanenze_finali_di_materie_e_merci-Variazione_rimanenze_materie_e_merci</f>
        <v>304397</v>
      </c>
      <c r="H18" s="57" t="n">
        <f aca="false">H19-H20</f>
        <v>0</v>
      </c>
      <c r="I18" s="57" t="n">
        <f aca="false">I19-I20</f>
        <v>0</v>
      </c>
      <c r="J18" s="58" t="n">
        <f aca="false">G18+H18+I18</f>
        <v>304397</v>
      </c>
    </row>
    <row r="19" customFormat="false" ht="15.9" hidden="false" customHeight="true" outlineLevel="0" collapsed="false">
      <c r="A19" s="59"/>
      <c r="B19" s="60" t="s">
        <v>31</v>
      </c>
      <c r="C19" s="61" t="n">
        <f aca="false">Materie_prime_e_accessorie_tm</f>
        <v>278975</v>
      </c>
      <c r="D19" s="62" t="n">
        <f aca="false">D92</f>
        <v>0</v>
      </c>
      <c r="E19" s="62" t="n">
        <f aca="false">E92</f>
        <v>0</v>
      </c>
      <c r="F19" s="63" t="n">
        <f aca="false">C19+D19+E19</f>
        <v>278975</v>
      </c>
      <c r="G19" s="61" t="n">
        <f aca="false">Materie_prime_e_accessorie</f>
        <v>304397</v>
      </c>
      <c r="H19" s="62" t="n">
        <f aca="false">H92</f>
        <v>0</v>
      </c>
      <c r="I19" s="62" t="n">
        <f aca="false">I92</f>
        <v>0</v>
      </c>
      <c r="J19" s="63" t="n">
        <f aca="false">G19+H19+I19</f>
        <v>304397</v>
      </c>
    </row>
    <row r="20" customFormat="false" ht="15.9" hidden="false" customHeight="true" outlineLevel="0" collapsed="false">
      <c r="A20" s="64" t="s">
        <v>32</v>
      </c>
      <c r="B20" s="65" t="s">
        <v>33</v>
      </c>
      <c r="C20" s="66"/>
      <c r="D20" s="67"/>
      <c r="E20" s="68"/>
      <c r="F20" s="69" t="n">
        <f aca="false">C20+D20+E20</f>
        <v>0</v>
      </c>
      <c r="G20" s="66"/>
      <c r="H20" s="67"/>
      <c r="I20" s="68"/>
      <c r="J20" s="69" t="n">
        <f aca="false">G20+H20+I20</f>
        <v>0</v>
      </c>
    </row>
    <row r="21" customFormat="false" ht="15.9" hidden="false" customHeight="true" outlineLevel="0" collapsed="false">
      <c r="A21" s="96"/>
      <c r="B21" s="97" t="s">
        <v>34</v>
      </c>
      <c r="C21" s="107" t="n">
        <f aca="false">Rimanenze_iniziali_di_materie_e_merci_tm-Rimanenze_finali_di_materie_e_merci_tm+Costi_per_materie_e_merci_tm</f>
        <v>33477026</v>
      </c>
      <c r="D21" s="108" t="n">
        <f aca="false">D18-D19+D17</f>
        <v>0</v>
      </c>
      <c r="E21" s="108" t="n">
        <f aca="false">E18-E19+E17</f>
        <v>0</v>
      </c>
      <c r="F21" s="109" t="n">
        <f aca="false">C21+D21+E21</f>
        <v>33477026</v>
      </c>
      <c r="G21" s="107" t="n">
        <f aca="false">Rimanenze_iniziali_di_materie_e_merci-Rimanenze_finali_di_materie_e_merci+Costi_per_materie_e_merci</f>
        <v>35527653</v>
      </c>
      <c r="H21" s="108" t="n">
        <f aca="false">H18-H19+H17</f>
        <v>0</v>
      </c>
      <c r="I21" s="108" t="n">
        <f aca="false">I18-I19+I17</f>
        <v>0</v>
      </c>
      <c r="J21" s="109" t="n">
        <f aca="false">G21+H21+I21</f>
        <v>35527653</v>
      </c>
    </row>
    <row r="22" customFormat="false" ht="15.9" hidden="false" customHeight="true" outlineLevel="0" collapsed="false">
      <c r="A22" s="54" t="s">
        <v>35</v>
      </c>
      <c r="B22" s="86" t="s">
        <v>36</v>
      </c>
      <c r="C22" s="87" t="n">
        <f aca="false">3952195+8893645+1358280+5348920</f>
        <v>19553040</v>
      </c>
      <c r="D22" s="88"/>
      <c r="E22" s="57" t="n">
        <f aca="false">E24-E23</f>
        <v>0</v>
      </c>
      <c r="F22" s="89" t="n">
        <f aca="false">C22+D22+E22</f>
        <v>19553040</v>
      </c>
      <c r="G22" s="87" t="n">
        <f aca="false">9858003+4290256+1127290+5424700+700000</f>
        <v>21400249</v>
      </c>
      <c r="H22" s="88"/>
      <c r="I22" s="57" t="n">
        <f aca="false">I24-I23</f>
        <v>0</v>
      </c>
      <c r="J22" s="89" t="n">
        <f aca="false">G22+H22+I22</f>
        <v>21400249</v>
      </c>
      <c r="K22" s="110"/>
    </row>
    <row r="23" customFormat="false" ht="15.9" hidden="false" customHeight="true" outlineLevel="0" collapsed="false">
      <c r="A23" s="59" t="s">
        <v>37</v>
      </c>
      <c r="B23" s="75" t="s">
        <v>38</v>
      </c>
      <c r="C23" s="76"/>
      <c r="D23" s="77"/>
      <c r="E23" s="77"/>
      <c r="F23" s="79" t="n">
        <f aca="false">C23+D23+E23</f>
        <v>0</v>
      </c>
      <c r="G23" s="76"/>
      <c r="H23" s="77"/>
      <c r="I23" s="77"/>
      <c r="J23" s="79" t="n">
        <f aca="false">G23+H23+I23</f>
        <v>0</v>
      </c>
      <c r="K23" s="110"/>
    </row>
    <row r="24" customFormat="false" ht="15.9" hidden="false" customHeight="true" outlineLevel="0" collapsed="false">
      <c r="A24" s="64"/>
      <c r="B24" s="111" t="s">
        <v>39</v>
      </c>
      <c r="C24" s="112" t="n">
        <f aca="false">Costi_per_servizi_tm+Costi_per_godimento_di_beni_di_terzi_tm</f>
        <v>19553040</v>
      </c>
      <c r="D24" s="113" t="n">
        <f aca="false">D22+D23</f>
        <v>0</v>
      </c>
      <c r="E24" s="113" t="n">
        <f aca="false">E25+E26+E27+E28</f>
        <v>0</v>
      </c>
      <c r="F24" s="114" t="n">
        <f aca="false">C24+D24+E24</f>
        <v>19553040</v>
      </c>
      <c r="G24" s="112" t="n">
        <f aca="false">G22+Costi_per_godimento_di_beni_di_terzi</f>
        <v>21400249</v>
      </c>
      <c r="H24" s="113" t="n">
        <f aca="false">H22+H23</f>
        <v>0</v>
      </c>
      <c r="I24" s="113" t="n">
        <f aca="false">I25+I26+I27+I28</f>
        <v>0</v>
      </c>
      <c r="J24" s="114" t="n">
        <f aca="false">G24+H24+I24</f>
        <v>21400249</v>
      </c>
    </row>
    <row r="25" customFormat="false" ht="15.9" hidden="false" customHeight="true" outlineLevel="0" collapsed="false">
      <c r="A25" s="70"/>
      <c r="B25" s="71" t="s">
        <v>40</v>
      </c>
      <c r="C25" s="115" t="n">
        <v>8893645</v>
      </c>
      <c r="D25" s="116"/>
      <c r="E25" s="116"/>
      <c r="F25" s="117" t="n">
        <f aca="false">C25+D25+E25</f>
        <v>8893645</v>
      </c>
      <c r="G25" s="115" t="n">
        <v>9858003</v>
      </c>
      <c r="H25" s="116"/>
      <c r="I25" s="116"/>
      <c r="J25" s="117" t="n">
        <f aca="false">G25+H25+I25</f>
        <v>9858003</v>
      </c>
    </row>
    <row r="26" customFormat="false" ht="15.9" hidden="false" customHeight="true" outlineLevel="0" collapsed="false">
      <c r="A26" s="59"/>
      <c r="B26" s="60" t="s">
        <v>41</v>
      </c>
      <c r="C26" s="61" t="n">
        <f aca="false">Costo_totale_dei_servizi_tm-Servizi_variabili_commerciali_tm-Servizi_generali_industriali_tm-Servizi_generali_non_industriali_tm</f>
        <v>3952195</v>
      </c>
      <c r="D26" s="62" t="n">
        <f aca="false">D24-D25-D27-D28</f>
        <v>0</v>
      </c>
      <c r="E26" s="90"/>
      <c r="F26" s="91" t="n">
        <f aca="false">C26+D26+E26</f>
        <v>3952195</v>
      </c>
      <c r="G26" s="61" t="n">
        <f aca="false">Costo_totale_dei_servizi-Servizi_variabili_commerciali-Servizi_generali_industriali-Servizi_generali_non_industriali</f>
        <v>4990256</v>
      </c>
      <c r="H26" s="62" t="n">
        <f aca="false">H24-H25-H27-H28</f>
        <v>0</v>
      </c>
      <c r="I26" s="90"/>
      <c r="J26" s="91" t="n">
        <f aca="false">G26+H26+I26</f>
        <v>4990256</v>
      </c>
    </row>
    <row r="27" customFormat="false" ht="15.9" hidden="false" customHeight="true" outlineLevel="0" collapsed="false">
      <c r="A27" s="59"/>
      <c r="B27" s="60" t="s">
        <v>42</v>
      </c>
      <c r="C27" s="118" t="n">
        <v>358280</v>
      </c>
      <c r="D27" s="90"/>
      <c r="E27" s="90"/>
      <c r="F27" s="91" t="n">
        <f aca="false">C27+D27+E27</f>
        <v>358280</v>
      </c>
      <c r="G27" s="118" t="n">
        <v>127290</v>
      </c>
      <c r="H27" s="90"/>
      <c r="I27" s="90"/>
      <c r="J27" s="91" t="n">
        <f aca="false">G27+H27+I27</f>
        <v>127290</v>
      </c>
    </row>
    <row r="28" customFormat="false" ht="15.9" hidden="false" customHeight="true" outlineLevel="0" collapsed="false">
      <c r="A28" s="64"/>
      <c r="B28" s="92" t="s">
        <v>43</v>
      </c>
      <c r="C28" s="93" t="n">
        <v>6348920</v>
      </c>
      <c r="D28" s="94"/>
      <c r="E28" s="94"/>
      <c r="F28" s="95" t="n">
        <f aca="false">C28+D28+E28</f>
        <v>6348920</v>
      </c>
      <c r="G28" s="93" t="n">
        <v>6424700</v>
      </c>
      <c r="H28" s="94"/>
      <c r="I28" s="94"/>
      <c r="J28" s="95" t="n">
        <f aca="false">G28+H28+I28</f>
        <v>6424700</v>
      </c>
    </row>
    <row r="29" customFormat="false" ht="15.9" hidden="false" customHeight="true" outlineLevel="0" collapsed="false">
      <c r="A29" s="54" t="s">
        <v>44</v>
      </c>
      <c r="B29" s="86" t="s">
        <v>45</v>
      </c>
      <c r="C29" s="87" t="n">
        <f aca="false">7531165+1254284</f>
        <v>8785449</v>
      </c>
      <c r="D29" s="88"/>
      <c r="E29" s="57" t="n">
        <f aca="false">E34-E30-E31-E32-E33</f>
        <v>0</v>
      </c>
      <c r="F29" s="89" t="n">
        <f aca="false">C29+D29+E29</f>
        <v>8785449</v>
      </c>
      <c r="G29" s="87" t="n">
        <f aca="false">8110932+1295456</f>
        <v>9406388</v>
      </c>
      <c r="H29" s="88"/>
      <c r="I29" s="57" t="n">
        <f aca="false">I34-I30-I31-I32-I33</f>
        <v>0</v>
      </c>
      <c r="J29" s="89" t="n">
        <f aca="false">G29+H29+I29</f>
        <v>9406388</v>
      </c>
    </row>
    <row r="30" customFormat="false" ht="15.9" hidden="false" customHeight="true" outlineLevel="0" collapsed="false">
      <c r="A30" s="70" t="s">
        <v>46</v>
      </c>
      <c r="B30" s="119" t="s">
        <v>47</v>
      </c>
      <c r="C30" s="120"/>
      <c r="D30" s="121"/>
      <c r="E30" s="121"/>
      <c r="F30" s="122" t="n">
        <f aca="false">C30+D30+E30</f>
        <v>0</v>
      </c>
      <c r="G30" s="120"/>
      <c r="H30" s="121"/>
      <c r="I30" s="123"/>
      <c r="J30" s="122" t="n">
        <f aca="false">G30+H30+I30</f>
        <v>0</v>
      </c>
    </row>
    <row r="31" customFormat="false" ht="15.9" hidden="false" customHeight="true" outlineLevel="0" collapsed="false">
      <c r="A31" s="59" t="s">
        <v>48</v>
      </c>
      <c r="B31" s="75" t="s">
        <v>49</v>
      </c>
      <c r="C31" s="76"/>
      <c r="D31" s="77"/>
      <c r="E31" s="77"/>
      <c r="F31" s="79" t="n">
        <f aca="false">C31+D31+E31</f>
        <v>0</v>
      </c>
      <c r="G31" s="76" t="n">
        <v>188128</v>
      </c>
      <c r="H31" s="77"/>
      <c r="I31" s="78"/>
      <c r="J31" s="79" t="n">
        <f aca="false">G31+H31+I31</f>
        <v>188128</v>
      </c>
    </row>
    <row r="32" customFormat="false" ht="15.9" hidden="false" customHeight="true" outlineLevel="0" collapsed="false">
      <c r="A32" s="59" t="s">
        <v>50</v>
      </c>
      <c r="B32" s="75" t="s">
        <v>51</v>
      </c>
      <c r="C32" s="76"/>
      <c r="D32" s="77"/>
      <c r="E32" s="77"/>
      <c r="F32" s="79" t="n">
        <f aca="false">C32+D32+E32</f>
        <v>0</v>
      </c>
      <c r="G32" s="76"/>
      <c r="H32" s="77"/>
      <c r="I32" s="78"/>
      <c r="J32" s="79" t="n">
        <f aca="false">G32+H32+I32</f>
        <v>0</v>
      </c>
    </row>
    <row r="33" customFormat="false" ht="15.9" hidden="false" customHeight="true" outlineLevel="0" collapsed="false">
      <c r="A33" s="59" t="s">
        <v>52</v>
      </c>
      <c r="B33" s="75" t="s">
        <v>53</v>
      </c>
      <c r="C33" s="76"/>
      <c r="D33" s="77"/>
      <c r="E33" s="77"/>
      <c r="F33" s="79" t="n">
        <f aca="false">C33+D33+E33</f>
        <v>0</v>
      </c>
      <c r="G33" s="76"/>
      <c r="H33" s="77"/>
      <c r="I33" s="78"/>
      <c r="J33" s="79" t="n">
        <f aca="false">G33+H33+I33</f>
        <v>0</v>
      </c>
    </row>
    <row r="34" customFormat="false" ht="15.9" hidden="false" customHeight="true" outlineLevel="0" collapsed="false">
      <c r="A34" s="64"/>
      <c r="B34" s="111" t="s">
        <v>54</v>
      </c>
      <c r="C34" s="112" t="n">
        <f aca="false">Salari_e_stipendi_tm+Oneri_sociali_tm+Trattamento_di_Fine_Rapporto_tm+Trattamento_di_quiescenza_e_simili_tm+Altri_costi_tm</f>
        <v>8785449</v>
      </c>
      <c r="D34" s="113" t="n">
        <f aca="false">SUM(D29:D33)</f>
        <v>0</v>
      </c>
      <c r="E34" s="113" t="n">
        <f aca="false">E35+E36+E37</f>
        <v>0</v>
      </c>
      <c r="F34" s="114" t="n">
        <f aca="false">C34+D34+E34</f>
        <v>8785449</v>
      </c>
      <c r="G34" s="112" t="n">
        <f aca="false">Salari_e_stipendi+Oneri_sociali+Trattamento_di_Fine_Rapporto+Trattamento_di_quiescenza_e_simili+Altri_costi</f>
        <v>9594516</v>
      </c>
      <c r="H34" s="113" t="n">
        <f aca="false">SUM(H29:H33)</f>
        <v>0</v>
      </c>
      <c r="I34" s="113" t="n">
        <f aca="false">I35+I36+I37</f>
        <v>0</v>
      </c>
      <c r="J34" s="114" t="n">
        <f aca="false">G34+H34+I34</f>
        <v>9594516</v>
      </c>
    </row>
    <row r="35" customFormat="false" ht="15.9" hidden="false" customHeight="true" outlineLevel="0" collapsed="false">
      <c r="A35" s="124"/>
      <c r="B35" s="71" t="s">
        <v>55</v>
      </c>
      <c r="C35" s="72" t="n">
        <f aca="false">Costo_per_il_personale_tm-Lavoro_indiretto_industriale_tm-Lavoro_indiretto_generale_tm</f>
        <v>7531165</v>
      </c>
      <c r="D35" s="73" t="n">
        <f aca="false">D34-D36-D37</f>
        <v>0</v>
      </c>
      <c r="E35" s="116"/>
      <c r="F35" s="117" t="n">
        <f aca="false">C35+D35+E35</f>
        <v>7531165</v>
      </c>
      <c r="G35" s="72" t="n">
        <f aca="false">Costo_per_il_personale-Lavoro_indiretto_industriale-Lavoro_indiretto_generale</f>
        <v>8299060</v>
      </c>
      <c r="H35" s="73" t="n">
        <f aca="false">H34-H36-H37</f>
        <v>0</v>
      </c>
      <c r="I35" s="116"/>
      <c r="J35" s="117" t="n">
        <f aca="false">G35+H35+I35</f>
        <v>8299060</v>
      </c>
    </row>
    <row r="36" customFormat="false" ht="15.9" hidden="false" customHeight="true" outlineLevel="0" collapsed="false">
      <c r="A36" s="125"/>
      <c r="B36" s="60" t="s">
        <v>56</v>
      </c>
      <c r="C36" s="118"/>
      <c r="D36" s="90"/>
      <c r="E36" s="90"/>
      <c r="F36" s="91" t="n">
        <f aca="false">C36+D36+E36</f>
        <v>0</v>
      </c>
      <c r="G36" s="118"/>
      <c r="H36" s="90"/>
      <c r="I36" s="90"/>
      <c r="J36" s="91" t="n">
        <f aca="false">G36+H36+I36</f>
        <v>0</v>
      </c>
    </row>
    <row r="37" customFormat="false" ht="15.9" hidden="false" customHeight="true" outlineLevel="0" collapsed="false">
      <c r="A37" s="126"/>
      <c r="B37" s="92" t="s">
        <v>57</v>
      </c>
      <c r="C37" s="93" t="n">
        <v>1254284</v>
      </c>
      <c r="D37" s="94"/>
      <c r="E37" s="94"/>
      <c r="F37" s="95" t="n">
        <f aca="false">C37+D37+E37</f>
        <v>1254284</v>
      </c>
      <c r="G37" s="93" t="n">
        <v>1295456</v>
      </c>
      <c r="H37" s="94"/>
      <c r="I37" s="94"/>
      <c r="J37" s="95" t="n">
        <f aca="false">G37+H37+I37</f>
        <v>1295456</v>
      </c>
    </row>
    <row r="38" customFormat="false" ht="15.9" hidden="false" customHeight="true" outlineLevel="0" collapsed="false">
      <c r="A38" s="54" t="s">
        <v>58</v>
      </c>
      <c r="B38" s="86" t="s">
        <v>59</v>
      </c>
      <c r="C38" s="87"/>
      <c r="D38" s="88"/>
      <c r="E38" s="57" t="n">
        <f aca="false">E40-E39</f>
        <v>0</v>
      </c>
      <c r="F38" s="89" t="n">
        <f aca="false">C38+D38+E38</f>
        <v>0</v>
      </c>
      <c r="G38" s="87"/>
      <c r="H38" s="88"/>
      <c r="I38" s="57" t="n">
        <f aca="false">I40-I39</f>
        <v>0</v>
      </c>
      <c r="J38" s="89" t="n">
        <f aca="false">G38+H38+I38</f>
        <v>0</v>
      </c>
    </row>
    <row r="39" customFormat="false" ht="15.9" hidden="false" customHeight="true" outlineLevel="0" collapsed="false">
      <c r="A39" s="59" t="s">
        <v>60</v>
      </c>
      <c r="B39" s="75" t="s">
        <v>61</v>
      </c>
      <c r="C39" s="76" t="n">
        <v>2933280</v>
      </c>
      <c r="D39" s="77"/>
      <c r="E39" s="77"/>
      <c r="F39" s="79" t="n">
        <f aca="false">C39+D39+E39</f>
        <v>2933280</v>
      </c>
      <c r="G39" s="76" t="n">
        <v>2921786</v>
      </c>
      <c r="H39" s="77"/>
      <c r="I39" s="77"/>
      <c r="J39" s="79" t="n">
        <f aca="false">G39+H39+I39</f>
        <v>2921786</v>
      </c>
    </row>
    <row r="40" customFormat="false" ht="15.9" hidden="false" customHeight="true" outlineLevel="0" collapsed="false">
      <c r="A40" s="64"/>
      <c r="B40" s="111" t="s">
        <v>62</v>
      </c>
      <c r="C40" s="112" t="n">
        <f aca="false">Ammortamento_immobilizzazioni_immateriali_tm+Ammortamento_immobilizzazioni_materiali_tm</f>
        <v>2933280</v>
      </c>
      <c r="D40" s="113" t="n">
        <f aca="false">D38+D39</f>
        <v>0</v>
      </c>
      <c r="E40" s="113" t="n">
        <f aca="false">E41+E42+E43</f>
        <v>0</v>
      </c>
      <c r="F40" s="114" t="n">
        <f aca="false">C40+D40+E40</f>
        <v>2933280</v>
      </c>
      <c r="G40" s="112" t="n">
        <f aca="false">Ammortamento_immobilizzazioni_immateriali+Ammortamento_immobilizzazioni_materiali</f>
        <v>2921786</v>
      </c>
      <c r="H40" s="113" t="n">
        <f aca="false">H38+H39</f>
        <v>0</v>
      </c>
      <c r="I40" s="113" t="n">
        <f aca="false">I41+I42+I43</f>
        <v>0</v>
      </c>
      <c r="J40" s="114" t="n">
        <f aca="false">G40+H40+I40</f>
        <v>2921786</v>
      </c>
    </row>
    <row r="41" customFormat="false" ht="15.9" hidden="false" customHeight="true" outlineLevel="0" collapsed="false">
      <c r="A41" s="70"/>
      <c r="B41" s="71" t="s">
        <v>63</v>
      </c>
      <c r="C41" s="72" t="n">
        <f aca="false">Totale_ammortamento_immobilizzazioni_tm-Ammortamenti_non_industriali_caratteristici_tm-Ammortamenti_extra_caratteristici_tm</f>
        <v>2933280</v>
      </c>
      <c r="D41" s="73" t="n">
        <f aca="false">D40-D42-D43</f>
        <v>0</v>
      </c>
      <c r="E41" s="116"/>
      <c r="F41" s="117" t="n">
        <f aca="false">C41+D41+E41</f>
        <v>2933280</v>
      </c>
      <c r="G41" s="72" t="n">
        <f aca="false">Totale_ammortamento_immobilizzazioni-Ammortamenti_non_industriali_caratteristici-Ammortamenti_extra_caratteristici</f>
        <v>2921786</v>
      </c>
      <c r="H41" s="73" t="n">
        <f aca="false">H40-H42-H43</f>
        <v>0</v>
      </c>
      <c r="I41" s="116"/>
      <c r="J41" s="117" t="n">
        <f aca="false">G41+H41+I41</f>
        <v>2921786</v>
      </c>
    </row>
    <row r="42" customFormat="false" ht="15.9" hidden="false" customHeight="true" outlineLevel="0" collapsed="false">
      <c r="A42" s="59"/>
      <c r="B42" s="60" t="s">
        <v>64</v>
      </c>
      <c r="C42" s="118"/>
      <c r="D42" s="90"/>
      <c r="E42" s="90"/>
      <c r="F42" s="91" t="n">
        <f aca="false">C42+D42+E42</f>
        <v>0</v>
      </c>
      <c r="G42" s="118"/>
      <c r="H42" s="90"/>
      <c r="I42" s="90"/>
      <c r="J42" s="91" t="n">
        <f aca="false">G42+H42+I42</f>
        <v>0</v>
      </c>
    </row>
    <row r="43" customFormat="false" ht="15.9" hidden="false" customHeight="true" outlineLevel="0" collapsed="false">
      <c r="A43" s="64"/>
      <c r="B43" s="92" t="s">
        <v>65</v>
      </c>
      <c r="C43" s="93"/>
      <c r="D43" s="94"/>
      <c r="E43" s="94"/>
      <c r="F43" s="95" t="n">
        <f aca="false">C43+D43+E43</f>
        <v>0</v>
      </c>
      <c r="G43" s="93"/>
      <c r="H43" s="94"/>
      <c r="I43" s="94"/>
      <c r="J43" s="95" t="n">
        <f aca="false">G43+H43+I43</f>
        <v>0</v>
      </c>
    </row>
    <row r="44" customFormat="false" ht="15.9" hidden="false" customHeight="true" outlineLevel="0" collapsed="false">
      <c r="A44" s="54" t="s">
        <v>66</v>
      </c>
      <c r="B44" s="86" t="s">
        <v>67</v>
      </c>
      <c r="C44" s="87"/>
      <c r="D44" s="88"/>
      <c r="E44" s="57" t="n">
        <f aca="false">E45+E46</f>
        <v>0</v>
      </c>
      <c r="F44" s="89" t="n">
        <f aca="false">C44+D44+E44</f>
        <v>0</v>
      </c>
      <c r="G44" s="87"/>
      <c r="H44" s="88"/>
      <c r="I44" s="57" t="n">
        <f aca="false">I45+I46</f>
        <v>0</v>
      </c>
      <c r="J44" s="89" t="n">
        <f aca="false">G44+H44+I44</f>
        <v>0</v>
      </c>
    </row>
    <row r="45" customFormat="false" ht="15.9" hidden="false" customHeight="true" outlineLevel="0" collapsed="false">
      <c r="A45" s="59"/>
      <c r="B45" s="60" t="s">
        <v>68</v>
      </c>
      <c r="C45" s="61" t="n">
        <f aca="false">Svalutazione_delle_immobilizzazioni_tm-Svalutazione_immobilizzazioni_extra_caratteristiche_tm</f>
        <v>0</v>
      </c>
      <c r="D45" s="62" t="n">
        <f aca="false">D44-D46</f>
        <v>0</v>
      </c>
      <c r="E45" s="90"/>
      <c r="F45" s="91" t="n">
        <f aca="false">C45+D45+E45</f>
        <v>0</v>
      </c>
      <c r="G45" s="61" t="n">
        <f aca="false">Svalutazione_delle_immobilizzazioni-Svalutazione_immobilizzazioni_extra_caratteristiche</f>
        <v>0</v>
      </c>
      <c r="H45" s="62" t="n">
        <f aca="false">H44-H46</f>
        <v>0</v>
      </c>
      <c r="I45" s="90"/>
      <c r="J45" s="91" t="n">
        <f aca="false">G45+H45+I45</f>
        <v>0</v>
      </c>
    </row>
    <row r="46" customFormat="false" ht="15.9" hidden="false" customHeight="true" outlineLevel="0" collapsed="false">
      <c r="A46" s="64"/>
      <c r="B46" s="92" t="s">
        <v>69</v>
      </c>
      <c r="C46" s="93"/>
      <c r="D46" s="94"/>
      <c r="E46" s="94"/>
      <c r="F46" s="95" t="n">
        <f aca="false">C46+D46+E46</f>
        <v>0</v>
      </c>
      <c r="G46" s="93"/>
      <c r="H46" s="94"/>
      <c r="I46" s="94"/>
      <c r="J46" s="95" t="n">
        <f aca="false">G46+H46+I46</f>
        <v>0</v>
      </c>
    </row>
    <row r="47" customFormat="false" ht="15.9" hidden="false" customHeight="true" outlineLevel="0" collapsed="false">
      <c r="A47" s="96" t="s">
        <v>70</v>
      </c>
      <c r="B47" s="127" t="s">
        <v>71</v>
      </c>
      <c r="C47" s="128"/>
      <c r="D47" s="51"/>
      <c r="E47" s="52"/>
      <c r="F47" s="129" t="n">
        <f aca="false">C47+D47+E47</f>
        <v>0</v>
      </c>
      <c r="G47" s="128"/>
      <c r="H47" s="51"/>
      <c r="I47" s="52"/>
      <c r="J47" s="129" t="n">
        <f aca="false">G47+H47+I47</f>
        <v>0</v>
      </c>
    </row>
    <row r="48" customFormat="false" ht="15.9" hidden="false" customHeight="true" outlineLevel="0" collapsed="false">
      <c r="A48" s="54" t="s">
        <v>72</v>
      </c>
      <c r="B48" s="86" t="s">
        <v>73</v>
      </c>
      <c r="C48" s="87"/>
      <c r="D48" s="88"/>
      <c r="E48" s="130"/>
      <c r="F48" s="89" t="n">
        <f aca="false">C48+D48+E48</f>
        <v>0</v>
      </c>
      <c r="G48" s="87"/>
      <c r="H48" s="88"/>
      <c r="I48" s="130"/>
      <c r="J48" s="89" t="n">
        <f aca="false">G48+H48+I48</f>
        <v>0</v>
      </c>
    </row>
    <row r="49" customFormat="false" ht="15.9" hidden="false" customHeight="true" outlineLevel="0" collapsed="false">
      <c r="A49" s="64" t="s">
        <v>74</v>
      </c>
      <c r="B49" s="65" t="s">
        <v>75</v>
      </c>
      <c r="C49" s="66"/>
      <c r="D49" s="67"/>
      <c r="E49" s="68"/>
      <c r="F49" s="69" t="n">
        <f aca="false">C49+D49+E49</f>
        <v>0</v>
      </c>
      <c r="G49" s="66"/>
      <c r="H49" s="67"/>
      <c r="I49" s="68"/>
      <c r="J49" s="69" t="n">
        <f aca="false">G49+H49+I49</f>
        <v>0</v>
      </c>
    </row>
    <row r="50" customFormat="false" ht="15.9" hidden="false" customHeight="true" outlineLevel="0" collapsed="false">
      <c r="A50" s="54" t="s">
        <v>76</v>
      </c>
      <c r="B50" s="86" t="s">
        <v>77</v>
      </c>
      <c r="C50" s="87"/>
      <c r="D50" s="88"/>
      <c r="E50" s="57" t="n">
        <f aca="false">E51+E52</f>
        <v>0</v>
      </c>
      <c r="F50" s="89" t="n">
        <f aca="false">C50+D50+E50</f>
        <v>0</v>
      </c>
      <c r="G50" s="87"/>
      <c r="H50" s="88"/>
      <c r="I50" s="57" t="n">
        <f aca="false">I51+I52</f>
        <v>0</v>
      </c>
      <c r="J50" s="89" t="n">
        <f aca="false">G50+H50+I50</f>
        <v>0</v>
      </c>
    </row>
    <row r="51" customFormat="false" ht="15.9" hidden="false" customHeight="true" outlineLevel="0" collapsed="false">
      <c r="A51" s="59"/>
      <c r="B51" s="60" t="s">
        <v>78</v>
      </c>
      <c r="C51" s="61" t="n">
        <f aca="false">Oneri_diversi_di_gestione_tm-Oneri_extracaratteristici_tm</f>
        <v>0</v>
      </c>
      <c r="D51" s="62" t="n">
        <f aca="false">D50-D52</f>
        <v>0</v>
      </c>
      <c r="E51" s="90"/>
      <c r="F51" s="91" t="n">
        <f aca="false">C51+D51+E51</f>
        <v>0</v>
      </c>
      <c r="G51" s="61" t="n">
        <f aca="false">Oneri_diversi_di_gestione-Oneri_extracaratteristici</f>
        <v>0</v>
      </c>
      <c r="H51" s="62" t="n">
        <f aca="false">H50-H52</f>
        <v>0</v>
      </c>
      <c r="I51" s="90"/>
      <c r="J51" s="91" t="n">
        <f aca="false">G51+H51+I51</f>
        <v>0</v>
      </c>
    </row>
    <row r="52" customFormat="false" ht="15.9" hidden="false" customHeight="true" outlineLevel="0" collapsed="false">
      <c r="A52" s="64"/>
      <c r="B52" s="92" t="s">
        <v>79</v>
      </c>
      <c r="C52" s="93"/>
      <c r="D52" s="94"/>
      <c r="E52" s="94"/>
      <c r="F52" s="95" t="n">
        <f aca="false">C52+D52+E52</f>
        <v>0</v>
      </c>
      <c r="G52" s="93"/>
      <c r="H52" s="94"/>
      <c r="I52" s="94"/>
      <c r="J52" s="95" t="n">
        <f aca="false">G52+H52+I52</f>
        <v>0</v>
      </c>
    </row>
    <row r="53" customFormat="false" ht="19.5" hidden="false" customHeight="true" outlineLevel="0" collapsed="false">
      <c r="A53" s="96"/>
      <c r="B53" s="97" t="s">
        <v>80</v>
      </c>
      <c r="C53" s="98" t="n">
        <f aca="false">Consumo_materie_e_merci_tm+Costo_totale_dei_servizi_tm+Costo_per_il_personale_tm+Totale_ammortamento_immobilizzazioni_tm+Svalutazione_delle_immobilizzazioni_tm+Svalutazione_crediti_tm+Accantonamento_per_rischi_tm+Altri_accantonamenti_tm+Oneri_diversi_di_gestione_tm</f>
        <v>64748795</v>
      </c>
      <c r="D53" s="99" t="n">
        <f aca="false">SUM(D21,D24,D34,D40,D44,D47:D50)</f>
        <v>0</v>
      </c>
      <c r="E53" s="99" t="n">
        <f aca="false">SUM(E21,E24,E34,E40,E44,E47:E50)</f>
        <v>0</v>
      </c>
      <c r="F53" s="100" t="n">
        <f aca="false">C53+D53+E53</f>
        <v>64748795</v>
      </c>
      <c r="G53" s="98" t="n">
        <f aca="false">Consumo_materie_e_merci+Costo_totale_dei_servizi+Costo_per_il_personale+Totale_ammortamento_immobilizzazioni+Svalutazione_delle_immobilizzazioni+Svalutazione_crediti+Accantonamento_per_rischi+Altri_accantonamenti+Oneri_diversi_di_gestione</f>
        <v>69444204</v>
      </c>
      <c r="H53" s="99" t="n">
        <f aca="false">SUM(H21,H24,H34,H40,H44,H47:H50)</f>
        <v>0</v>
      </c>
      <c r="I53" s="99" t="n">
        <f aca="false">SUM(I21,I24,I34,I40,I44,I47:I50)</f>
        <v>0</v>
      </c>
      <c r="J53" s="100" t="n">
        <f aca="false">G53+H53+I53</f>
        <v>69444204</v>
      </c>
    </row>
    <row r="54" customFormat="false" ht="21" hidden="false" customHeight="true" outlineLevel="0" collapsed="false">
      <c r="A54" s="131"/>
      <c r="B54" s="132" t="s">
        <v>81</v>
      </c>
      <c r="C54" s="133" t="n">
        <f aca="false">Valore_della_produzione_tm-Costi_della_produzione_tm</f>
        <v>1898679</v>
      </c>
      <c r="D54" s="134" t="n">
        <f aca="false">D16-D53</f>
        <v>0</v>
      </c>
      <c r="E54" s="135" t="n">
        <f aca="false">E16-E53</f>
        <v>0</v>
      </c>
      <c r="F54" s="136" t="n">
        <f aca="false">C54+D54+E54</f>
        <v>1898679</v>
      </c>
      <c r="G54" s="133" t="n">
        <f aca="false">Valore_della_produzione-Costi_della_produzione</f>
        <v>-295679</v>
      </c>
      <c r="H54" s="134" t="n">
        <f aca="false">H16-H53</f>
        <v>0</v>
      </c>
      <c r="I54" s="135" t="n">
        <f aca="false">I16-I53</f>
        <v>0</v>
      </c>
      <c r="J54" s="136" t="n">
        <f aca="false">G54+H54+I54</f>
        <v>-295679</v>
      </c>
    </row>
    <row r="55" customFormat="false" ht="15.9" hidden="false" customHeight="true" outlineLevel="0" collapsed="false">
      <c r="A55" s="54" t="s">
        <v>82</v>
      </c>
      <c r="B55" s="86" t="s">
        <v>83</v>
      </c>
      <c r="C55" s="87"/>
      <c r="D55" s="88"/>
      <c r="E55" s="130"/>
      <c r="F55" s="89" t="n">
        <f aca="false">C55+D55+E55</f>
        <v>0</v>
      </c>
      <c r="G55" s="87"/>
      <c r="H55" s="88"/>
      <c r="I55" s="130"/>
      <c r="J55" s="89" t="n">
        <f aca="false">G55+H55+I55</f>
        <v>0</v>
      </c>
    </row>
    <row r="56" customFormat="false" ht="15.9" hidden="false" customHeight="true" outlineLevel="0" collapsed="false">
      <c r="A56" s="64" t="s">
        <v>84</v>
      </c>
      <c r="B56" s="65" t="s">
        <v>85</v>
      </c>
      <c r="C56" s="66"/>
      <c r="D56" s="67"/>
      <c r="E56" s="68"/>
      <c r="F56" s="69" t="n">
        <f aca="false">C56+D56+E56</f>
        <v>0</v>
      </c>
      <c r="G56" s="66"/>
      <c r="H56" s="67"/>
      <c r="I56" s="68"/>
      <c r="J56" s="69" t="n">
        <f aca="false">G56+H56+I56</f>
        <v>0</v>
      </c>
    </row>
    <row r="57" customFormat="false" ht="15.9" hidden="false" customHeight="true" outlineLevel="0" collapsed="false">
      <c r="A57" s="54" t="s">
        <v>86</v>
      </c>
      <c r="B57" s="86" t="s">
        <v>87</v>
      </c>
      <c r="C57" s="87" t="n">
        <v>2865538.78</v>
      </c>
      <c r="D57" s="88"/>
      <c r="E57" s="57" t="n">
        <f aca="false">E58+E59</f>
        <v>0</v>
      </c>
      <c r="F57" s="89" t="n">
        <f aca="false">C57+D57+E57</f>
        <v>2865538.78</v>
      </c>
      <c r="G57" s="87" t="n">
        <v>2955563.94</v>
      </c>
      <c r="H57" s="88"/>
      <c r="I57" s="57" t="n">
        <f aca="false">I58+I59</f>
        <v>0</v>
      </c>
      <c r="J57" s="89" t="n">
        <f aca="false">G57+H57+I57</f>
        <v>2955563.94</v>
      </c>
    </row>
    <row r="58" customFormat="false" ht="15.9" hidden="false" customHeight="true" outlineLevel="0" collapsed="false">
      <c r="A58" s="59"/>
      <c r="B58" s="60" t="s">
        <v>88</v>
      </c>
      <c r="C58" s="118" t="n">
        <v>673899</v>
      </c>
      <c r="D58" s="90"/>
      <c r="E58" s="90"/>
      <c r="F58" s="91" t="n">
        <f aca="false">C58+D58+E58</f>
        <v>673899</v>
      </c>
      <c r="G58" s="118" t="n">
        <v>430558</v>
      </c>
      <c r="H58" s="90"/>
      <c r="I58" s="90"/>
      <c r="J58" s="91" t="n">
        <f aca="false">G58+H58+I58</f>
        <v>430558</v>
      </c>
    </row>
    <row r="59" customFormat="false" ht="15.9" hidden="false" customHeight="true" outlineLevel="0" collapsed="false">
      <c r="A59" s="64"/>
      <c r="B59" s="92" t="s">
        <v>89</v>
      </c>
      <c r="C59" s="112" t="n">
        <f aca="false">Oneri_finanziari_tm-Oneri_finanziari_a_m_l_termine_tm</f>
        <v>2191639.78</v>
      </c>
      <c r="D59" s="113" t="n">
        <f aca="false">D57-D58</f>
        <v>0</v>
      </c>
      <c r="E59" s="94"/>
      <c r="F59" s="95" t="n">
        <f aca="false">C59+D59+E59</f>
        <v>2191639.78</v>
      </c>
      <c r="G59" s="112" t="n">
        <f aca="false">Oneri_finanziari-Oneri_finanziari_a_m_l_termine</f>
        <v>2525005.94</v>
      </c>
      <c r="H59" s="113" t="n">
        <f aca="false">H57-H58</f>
        <v>0</v>
      </c>
      <c r="I59" s="94"/>
      <c r="J59" s="95" t="n">
        <f aca="false">G59+H59+I59</f>
        <v>2525005.94</v>
      </c>
    </row>
    <row r="60" customFormat="false" ht="15.9" hidden="false" customHeight="true" outlineLevel="0" collapsed="false">
      <c r="A60" s="70"/>
      <c r="B60" s="137" t="s">
        <v>90</v>
      </c>
      <c r="C60" s="138" t="n">
        <f aca="false">Proventi_da_partecipazioni_tm+Proventi_finanziari_diversi_tm-Oneri_finanziari_tm</f>
        <v>-2865538.78</v>
      </c>
      <c r="D60" s="139" t="n">
        <f aca="false">D55+D56-D57</f>
        <v>0</v>
      </c>
      <c r="E60" s="139" t="n">
        <f aca="false">E55+E56-E57</f>
        <v>0</v>
      </c>
      <c r="F60" s="140" t="n">
        <f aca="false">C60+D60+E60</f>
        <v>-2865538.78</v>
      </c>
      <c r="G60" s="138" t="n">
        <f aca="false">Proventi_da_partecipazioni+Proventi_finanziari_diversi-Oneri_finanziari</f>
        <v>-2955563.94</v>
      </c>
      <c r="H60" s="139" t="n">
        <f aca="false">H55+H56-H57</f>
        <v>0</v>
      </c>
      <c r="I60" s="139" t="n">
        <f aca="false">I55+I56-I57</f>
        <v>0</v>
      </c>
      <c r="J60" s="140" t="n">
        <f aca="false">G60+H60+I60</f>
        <v>-2955563.94</v>
      </c>
    </row>
    <row r="61" customFormat="false" ht="15.9" hidden="false" customHeight="true" outlineLevel="0" collapsed="false">
      <c r="A61" s="59" t="s">
        <v>91</v>
      </c>
      <c r="B61" s="75" t="s">
        <v>92</v>
      </c>
      <c r="C61" s="76"/>
      <c r="D61" s="77"/>
      <c r="E61" s="62" t="n">
        <f aca="false">E62+E63+E64</f>
        <v>0</v>
      </c>
      <c r="F61" s="79" t="n">
        <f aca="false">C61+D61+E61</f>
        <v>0</v>
      </c>
      <c r="G61" s="76"/>
      <c r="H61" s="77"/>
      <c r="I61" s="62" t="n">
        <f aca="false">I62+I63+I64</f>
        <v>0</v>
      </c>
      <c r="J61" s="79" t="n">
        <f aca="false">G61+H61+I61</f>
        <v>0</v>
      </c>
    </row>
    <row r="62" customFormat="false" ht="15.9" hidden="false" customHeight="true" outlineLevel="0" collapsed="false">
      <c r="A62" s="125" t="s">
        <v>93</v>
      </c>
      <c r="B62" s="60" t="s">
        <v>94</v>
      </c>
      <c r="C62" s="118"/>
      <c r="D62" s="90"/>
      <c r="E62" s="90"/>
      <c r="F62" s="91" t="n">
        <f aca="false">C62+D62+E62</f>
        <v>0</v>
      </c>
      <c r="G62" s="118"/>
      <c r="H62" s="90"/>
      <c r="I62" s="90"/>
      <c r="J62" s="91" t="n">
        <f aca="false">G62+H62+I62</f>
        <v>0</v>
      </c>
    </row>
    <row r="63" customFormat="false" ht="15.9" hidden="false" customHeight="true" outlineLevel="0" collapsed="false">
      <c r="A63" s="125" t="s">
        <v>95</v>
      </c>
      <c r="B63" s="60" t="s">
        <v>96</v>
      </c>
      <c r="C63" s="118"/>
      <c r="D63" s="90"/>
      <c r="E63" s="90"/>
      <c r="F63" s="91" t="n">
        <f aca="false">C63+D63+E63</f>
        <v>0</v>
      </c>
      <c r="G63" s="118"/>
      <c r="H63" s="90"/>
      <c r="I63" s="90"/>
      <c r="J63" s="91" t="n">
        <f aca="false">G63+H63+I63</f>
        <v>0</v>
      </c>
    </row>
    <row r="64" customFormat="false" ht="15.9" hidden="false" customHeight="true" outlineLevel="0" collapsed="false">
      <c r="A64" s="125" t="s">
        <v>97</v>
      </c>
      <c r="B64" s="60" t="s">
        <v>98</v>
      </c>
      <c r="C64" s="61" t="n">
        <f aca="false">Rivalutazioni_di_attivita__finanziarie_tm-Rivalutazioni_di_attivita__finanziarie_di_partecipazioni_tm-Rivalutazioni_di_attivita__finanziarie_di_immobilizzazioni_finanziarie_tm</f>
        <v>0</v>
      </c>
      <c r="D64" s="62" t="n">
        <f aca="false">D61-D62-D63</f>
        <v>0</v>
      </c>
      <c r="E64" s="90"/>
      <c r="F64" s="91" t="n">
        <f aca="false">C64+D64+E64</f>
        <v>0</v>
      </c>
      <c r="G64" s="61" t="n">
        <f aca="false">Rivalutazioni_di_attivita__finanziarie-Rivalutazioni_di_attivita__finanziarie_di_partecipazioni-Rivalutazioni_di_attivita__finanziarie_di_immobilizzazioni_finanziarie</f>
        <v>0</v>
      </c>
      <c r="H64" s="62" t="n">
        <f aca="false">H61-H62-H63</f>
        <v>0</v>
      </c>
      <c r="I64" s="90"/>
      <c r="J64" s="91" t="n">
        <f aca="false">G64+H64+I64</f>
        <v>0</v>
      </c>
    </row>
    <row r="65" customFormat="false" ht="15.9" hidden="false" customHeight="true" outlineLevel="0" collapsed="false">
      <c r="A65" s="59" t="s">
        <v>99</v>
      </c>
      <c r="B65" s="75" t="s">
        <v>100</v>
      </c>
      <c r="C65" s="76"/>
      <c r="D65" s="77"/>
      <c r="E65" s="62" t="n">
        <f aca="false">E66+E67+E68</f>
        <v>0</v>
      </c>
      <c r="F65" s="79" t="n">
        <f aca="false">C65+D65+E65</f>
        <v>0</v>
      </c>
      <c r="G65" s="76"/>
      <c r="H65" s="77"/>
      <c r="I65" s="62" t="n">
        <f aca="false">I66+I67+I68</f>
        <v>0</v>
      </c>
      <c r="J65" s="79" t="n">
        <f aca="false">G65+H65+I65</f>
        <v>0</v>
      </c>
    </row>
    <row r="66" customFormat="false" ht="15.9" hidden="false" customHeight="true" outlineLevel="0" collapsed="false">
      <c r="A66" s="125" t="s">
        <v>93</v>
      </c>
      <c r="B66" s="60" t="s">
        <v>94</v>
      </c>
      <c r="C66" s="118"/>
      <c r="D66" s="90"/>
      <c r="E66" s="90"/>
      <c r="F66" s="91" t="n">
        <f aca="false">C66+D66+E66</f>
        <v>0</v>
      </c>
      <c r="G66" s="118"/>
      <c r="H66" s="90"/>
      <c r="I66" s="90"/>
      <c r="J66" s="91" t="n">
        <f aca="false">G66+H66+I66</f>
        <v>0</v>
      </c>
    </row>
    <row r="67" customFormat="false" ht="15.9" hidden="false" customHeight="true" outlineLevel="0" collapsed="false">
      <c r="A67" s="125" t="s">
        <v>95</v>
      </c>
      <c r="B67" s="60" t="s">
        <v>96</v>
      </c>
      <c r="C67" s="118"/>
      <c r="D67" s="90"/>
      <c r="E67" s="90"/>
      <c r="F67" s="91" t="n">
        <f aca="false">C67+D67+E67</f>
        <v>0</v>
      </c>
      <c r="G67" s="118"/>
      <c r="H67" s="90"/>
      <c r="I67" s="90"/>
      <c r="J67" s="91" t="n">
        <f aca="false">G67+H67+I67</f>
        <v>0</v>
      </c>
    </row>
    <row r="68" customFormat="false" ht="15.9" hidden="false" customHeight="true" outlineLevel="0" collapsed="false">
      <c r="A68" s="125" t="s">
        <v>97</v>
      </c>
      <c r="B68" s="60" t="s">
        <v>98</v>
      </c>
      <c r="C68" s="61" t="n">
        <f aca="false">Svalutazioni_di_attivita__finanziarie_tm-sval_di_partecipazioni_tm-sval_di_immobilizzazioni_finanziarie_tm</f>
        <v>0</v>
      </c>
      <c r="D68" s="62" t="n">
        <f aca="false">D65-D66-D67</f>
        <v>0</v>
      </c>
      <c r="E68" s="90"/>
      <c r="F68" s="91" t="n">
        <f aca="false">C68+D68+E68</f>
        <v>0</v>
      </c>
      <c r="G68" s="61" t="n">
        <f aca="false">Svalutazioni_di_attivita__finanziarie-sval_di_partecipazioni-sval_di_immobilizzazioni_finanziarie</f>
        <v>0</v>
      </c>
      <c r="H68" s="62" t="n">
        <f aca="false">H65-H66-H67</f>
        <v>0</v>
      </c>
      <c r="I68" s="90"/>
      <c r="J68" s="91" t="n">
        <f aca="false">G68+H68+I68</f>
        <v>0</v>
      </c>
    </row>
    <row r="69" customFormat="false" ht="15.9" hidden="false" customHeight="true" outlineLevel="0" collapsed="false">
      <c r="A69" s="80"/>
      <c r="B69" s="141" t="s">
        <v>101</v>
      </c>
      <c r="C69" s="142" t="n">
        <f aca="false">Rivalutazioni_di_attivita__finanziarie_tm-Svalutazioni_di_attivita__finanziarie_tm</f>
        <v>0</v>
      </c>
      <c r="D69" s="143" t="n">
        <f aca="false">D61-D65</f>
        <v>0</v>
      </c>
      <c r="E69" s="143" t="n">
        <f aca="false">E61-E65</f>
        <v>0</v>
      </c>
      <c r="F69" s="144" t="n">
        <f aca="false">C69+D69+E69</f>
        <v>0</v>
      </c>
      <c r="G69" s="142" t="n">
        <f aca="false">Rivalutazioni_di_attivita__finanziarie-Svalutazioni_di_attivita__finanziarie</f>
        <v>0</v>
      </c>
      <c r="H69" s="143" t="n">
        <f aca="false">H61-H65</f>
        <v>0</v>
      </c>
      <c r="I69" s="143" t="n">
        <f aca="false">I61-I65</f>
        <v>0</v>
      </c>
      <c r="J69" s="144" t="n">
        <f aca="false">G69+H69+I69</f>
        <v>0</v>
      </c>
    </row>
    <row r="70" customFormat="false" ht="15.9" hidden="false" customHeight="true" outlineLevel="0" collapsed="false">
      <c r="A70" s="54" t="s">
        <v>102</v>
      </c>
      <c r="B70" s="86" t="s">
        <v>103</v>
      </c>
      <c r="C70" s="87"/>
      <c r="D70" s="88"/>
      <c r="E70" s="130"/>
      <c r="F70" s="89" t="n">
        <f aca="false">C70+D70+E70</f>
        <v>0</v>
      </c>
      <c r="G70" s="87"/>
      <c r="H70" s="88"/>
      <c r="I70" s="130"/>
      <c r="J70" s="89" t="n">
        <f aca="false">G70+H70+I70</f>
        <v>0</v>
      </c>
    </row>
    <row r="71" customFormat="false" ht="15.9" hidden="false" customHeight="true" outlineLevel="0" collapsed="false">
      <c r="A71" s="64"/>
      <c r="B71" s="92" t="s">
        <v>104</v>
      </c>
      <c r="C71" s="93"/>
      <c r="D71" s="94"/>
      <c r="E71" s="94"/>
      <c r="F71" s="95" t="n">
        <f aca="false">C71+D71+E71</f>
        <v>0</v>
      </c>
      <c r="G71" s="93"/>
      <c r="H71" s="94"/>
      <c r="I71" s="94"/>
      <c r="J71" s="95" t="n">
        <f aca="false">G71+H71+I71</f>
        <v>0</v>
      </c>
    </row>
    <row r="72" customFormat="false" ht="15.9" hidden="false" customHeight="true" outlineLevel="0" collapsed="false">
      <c r="A72" s="54" t="s">
        <v>105</v>
      </c>
      <c r="B72" s="86" t="s">
        <v>106</v>
      </c>
      <c r="C72" s="87"/>
      <c r="D72" s="88"/>
      <c r="E72" s="130"/>
      <c r="F72" s="89" t="n">
        <f aca="false">C72+D72+E72</f>
        <v>0</v>
      </c>
      <c r="G72" s="87"/>
      <c r="H72" s="88"/>
      <c r="I72" s="130"/>
      <c r="J72" s="89" t="n">
        <f aca="false">G72+H72+I72</f>
        <v>0</v>
      </c>
    </row>
    <row r="73" customFormat="false" ht="15.9" hidden="false" customHeight="true" outlineLevel="0" collapsed="false">
      <c r="A73" s="64"/>
      <c r="B73" s="92" t="s">
        <v>107</v>
      </c>
      <c r="C73" s="93"/>
      <c r="D73" s="94"/>
      <c r="E73" s="94"/>
      <c r="F73" s="95" t="n">
        <f aca="false">C73+D73+E73</f>
        <v>0</v>
      </c>
      <c r="G73" s="93"/>
      <c r="H73" s="94"/>
      <c r="I73" s="94"/>
      <c r="J73" s="95" t="n">
        <f aca="false">G73+H73+I73</f>
        <v>0</v>
      </c>
    </row>
    <row r="74" customFormat="false" ht="15.9" hidden="false" customHeight="true" outlineLevel="0" collapsed="false">
      <c r="A74" s="96"/>
      <c r="B74" s="97" t="s">
        <v>108</v>
      </c>
      <c r="C74" s="98" t="n">
        <f aca="false">Proventi_straordinari_tm-Oneri_straordinari_tm</f>
        <v>0</v>
      </c>
      <c r="D74" s="99" t="n">
        <f aca="false">D70-D72</f>
        <v>0</v>
      </c>
      <c r="E74" s="99" t="n">
        <f aca="false">E70-E72</f>
        <v>0</v>
      </c>
      <c r="F74" s="100" t="n">
        <f aca="false">C74+D74+E74</f>
        <v>0</v>
      </c>
      <c r="G74" s="98" t="n">
        <f aca="false">Proventi_straordinari-Oneri_straordinari</f>
        <v>0</v>
      </c>
      <c r="H74" s="99" t="n">
        <f aca="false">H70-H72</f>
        <v>0</v>
      </c>
      <c r="I74" s="99" t="n">
        <f aca="false">I70-I72</f>
        <v>0</v>
      </c>
      <c r="J74" s="100" t="n">
        <f aca="false">G74+H74+I74</f>
        <v>0</v>
      </c>
    </row>
    <row r="75" customFormat="false" ht="15.9" hidden="false" customHeight="true" outlineLevel="0" collapsed="false">
      <c r="A75" s="54"/>
      <c r="B75" s="145" t="s">
        <v>109</v>
      </c>
      <c r="C75" s="56" t="n">
        <f aca="false">Differenza_tra_valore_e_costi_della_produzione_tm+Saldo_area_finanziaria__proventi_meno_oneri_tm+Saldo_rivalutazioni_svalutazioni_di_attivita__finanziarie_tm+Saldo_area_straordinaria_tm</f>
        <v>-966859.78</v>
      </c>
      <c r="D75" s="57" t="n">
        <f aca="false">D54+D60+D69+D74</f>
        <v>0</v>
      </c>
      <c r="E75" s="57" t="n">
        <f aca="false">E54+E60+E69+E74</f>
        <v>0</v>
      </c>
      <c r="F75" s="58" t="n">
        <f aca="false">C75+D75+E75</f>
        <v>-966859.78</v>
      </c>
      <c r="G75" s="56" t="n">
        <f aca="false">Differenza_tra_valore_e_costi_della_produzione+Saldo_area_finanziaria__proventi_meno_oneri+Saldo_rivalutazioni_svalutazioni_di_attivita__finanziarie+Saldo_area_straordinaria</f>
        <v>-3251242.94</v>
      </c>
      <c r="H75" s="57" t="n">
        <f aca="false">H54+H60+H69+H74</f>
        <v>0</v>
      </c>
      <c r="I75" s="57" t="n">
        <f aca="false">I54+I60+I69+I74</f>
        <v>0</v>
      </c>
      <c r="J75" s="58" t="n">
        <f aca="false">G75+H75+I75</f>
        <v>-3251242.94</v>
      </c>
    </row>
    <row r="76" customFormat="false" ht="15.9" hidden="false" customHeight="true" outlineLevel="0" collapsed="false">
      <c r="A76" s="64" t="n">
        <v>22</v>
      </c>
      <c r="B76" s="65" t="s">
        <v>110</v>
      </c>
      <c r="C76" s="66"/>
      <c r="D76" s="67"/>
      <c r="E76" s="68"/>
      <c r="F76" s="69" t="n">
        <f aca="false">C76+D76+E76</f>
        <v>0</v>
      </c>
      <c r="G76" s="66"/>
      <c r="H76" s="67"/>
      <c r="I76" s="68"/>
      <c r="J76" s="69" t="n">
        <f aca="false">G76+H76+I76</f>
        <v>0</v>
      </c>
    </row>
    <row r="77" customFormat="false" ht="21" hidden="false" customHeight="true" outlineLevel="0" collapsed="false">
      <c r="A77" s="146" t="n">
        <v>26</v>
      </c>
      <c r="B77" s="132" t="s">
        <v>111</v>
      </c>
      <c r="C77" s="133" t="n">
        <f aca="false">Risultato_prima_delle_imposte_tm-Imposte_sul_reddito_tm</f>
        <v>-966859.78</v>
      </c>
      <c r="D77" s="134" t="n">
        <f aca="false">D75-D76</f>
        <v>0</v>
      </c>
      <c r="E77" s="135" t="n">
        <f aca="false">E75-E76</f>
        <v>0</v>
      </c>
      <c r="F77" s="136" t="n">
        <f aca="false">C77+D77+E77</f>
        <v>-966859.78</v>
      </c>
      <c r="G77" s="133" t="n">
        <f aca="false">Risultato_prima_delle_imposte-Imposte_sul_reddito</f>
        <v>-3251242.94</v>
      </c>
      <c r="H77" s="134" t="n">
        <f aca="false">H75-H76</f>
        <v>0</v>
      </c>
      <c r="I77" s="135" t="n">
        <f aca="false">I75-I76</f>
        <v>0</v>
      </c>
      <c r="J77" s="136" t="n">
        <f aca="false">G77+H77+I77</f>
        <v>-3251242.94</v>
      </c>
    </row>
    <row r="78" customFormat="false" ht="15.9" hidden="false" customHeight="true" outlineLevel="0" collapsed="false">
      <c r="A78" s="54" t="s">
        <v>112</v>
      </c>
      <c r="B78" s="86" t="s">
        <v>113</v>
      </c>
      <c r="C78" s="87"/>
      <c r="D78" s="88"/>
      <c r="E78" s="130"/>
      <c r="F78" s="89" t="n">
        <f aca="false">C78+D78+E78</f>
        <v>0</v>
      </c>
      <c r="G78" s="87"/>
      <c r="H78" s="88"/>
      <c r="I78" s="130"/>
      <c r="J78" s="89" t="n">
        <f aca="false">G78+H78+I78</f>
        <v>0</v>
      </c>
    </row>
    <row r="79" customFormat="false" ht="15.9" hidden="false" customHeight="true" outlineLevel="0" collapsed="false">
      <c r="A79" s="64"/>
      <c r="B79" s="92" t="s">
        <v>114</v>
      </c>
      <c r="C79" s="93"/>
      <c r="D79" s="94"/>
      <c r="E79" s="94"/>
      <c r="F79" s="95" t="n">
        <f aca="false">C79+D79+E79</f>
        <v>0</v>
      </c>
      <c r="G79" s="93"/>
      <c r="H79" s="94"/>
      <c r="I79" s="94"/>
      <c r="J79" s="95" t="n">
        <f aca="false">G79+H79+I79</f>
        <v>0</v>
      </c>
    </row>
    <row r="80" customFormat="false" ht="15.9" hidden="false" customHeight="true" outlineLevel="0" collapsed="false">
      <c r="A80" s="54" t="s">
        <v>115</v>
      </c>
      <c r="B80" s="86" t="s">
        <v>116</v>
      </c>
      <c r="C80" s="87"/>
      <c r="D80" s="88"/>
      <c r="E80" s="130"/>
      <c r="F80" s="89" t="n">
        <f aca="false">C80+D80+E80</f>
        <v>0</v>
      </c>
      <c r="G80" s="87"/>
      <c r="H80" s="88"/>
      <c r="I80" s="130"/>
      <c r="J80" s="89" t="n">
        <f aca="false">G80+H80+I80</f>
        <v>0</v>
      </c>
    </row>
    <row r="81" customFormat="false" ht="15.9" hidden="false" customHeight="true" outlineLevel="0" collapsed="false">
      <c r="A81" s="59" t="s">
        <v>117</v>
      </c>
      <c r="B81" s="75" t="s">
        <v>118</v>
      </c>
      <c r="C81" s="76" t="n">
        <f aca="false">24893251+1889645</f>
        <v>26782896</v>
      </c>
      <c r="D81" s="77"/>
      <c r="E81" s="62" t="n">
        <f aca="false">E82-E80</f>
        <v>0</v>
      </c>
      <c r="F81" s="79" t="n">
        <f aca="false">C81+D81+E81</f>
        <v>26782896</v>
      </c>
      <c r="G81" s="76" t="n">
        <f aca="false">21971466+1889645</f>
        <v>23861111</v>
      </c>
      <c r="H81" s="77"/>
      <c r="I81" s="62" t="n">
        <f aca="false">I82-I80</f>
        <v>0</v>
      </c>
      <c r="J81" s="79" t="n">
        <f aca="false">G81+H81+I81</f>
        <v>23861111</v>
      </c>
    </row>
    <row r="82" customFormat="false" ht="15.9" hidden="false" customHeight="true" outlineLevel="0" collapsed="false">
      <c r="A82" s="64"/>
      <c r="B82" s="111" t="s">
        <v>119</v>
      </c>
      <c r="C82" s="112" t="n">
        <f aca="false">Immobilizzazioni_immateriali_nette_tm+Immobilizzazioni_materiali_nette_tm</f>
        <v>26782896</v>
      </c>
      <c r="D82" s="113" t="n">
        <f aca="false">D80+D81</f>
        <v>0</v>
      </c>
      <c r="E82" s="113" t="n">
        <f aca="false">E83+E84+E85</f>
        <v>0</v>
      </c>
      <c r="F82" s="114" t="n">
        <f aca="false">C82+D82+E82</f>
        <v>26782896</v>
      </c>
      <c r="G82" s="112" t="n">
        <f aca="false">Immobilizzazioni_immateriali_nette+Immobilizzazioni_materiali_nette</f>
        <v>23861111</v>
      </c>
      <c r="H82" s="113" t="n">
        <f aca="false">H80+H81</f>
        <v>0</v>
      </c>
      <c r="I82" s="113" t="n">
        <f aca="false">I83+I84+I85</f>
        <v>0</v>
      </c>
      <c r="J82" s="114" t="n">
        <f aca="false">G82+H82+I82</f>
        <v>23861111</v>
      </c>
    </row>
    <row r="83" customFormat="false" ht="15.9" hidden="false" customHeight="true" outlineLevel="0" collapsed="false">
      <c r="A83" s="54"/>
      <c r="B83" s="55" t="s">
        <v>120</v>
      </c>
      <c r="C83" s="147"/>
      <c r="D83" s="148"/>
      <c r="E83" s="148"/>
      <c r="F83" s="149" t="n">
        <f aca="false">C83+D83+E83</f>
        <v>0</v>
      </c>
      <c r="G83" s="147"/>
      <c r="H83" s="148"/>
      <c r="I83" s="148"/>
      <c r="J83" s="149" t="n">
        <f aca="false">G83+H83+I83</f>
        <v>0</v>
      </c>
    </row>
    <row r="84" customFormat="false" ht="15.9" hidden="false" customHeight="true" outlineLevel="0" collapsed="false">
      <c r="A84" s="59"/>
      <c r="B84" s="60" t="s">
        <v>121</v>
      </c>
      <c r="C84" s="61" t="n">
        <f aca="false">Totale_Immobilizzazioni_nette_tm-Immobilizzazioni_extra_caratteristiche_nette_tm-Immobilizzazioni_caratteristiche_non_industriali_nette_tm</f>
        <v>26782896</v>
      </c>
      <c r="D84" s="62" t="n">
        <f aca="false">D82-D83-D85</f>
        <v>0</v>
      </c>
      <c r="E84" s="90"/>
      <c r="F84" s="91" t="n">
        <f aca="false">C84+D84+E84</f>
        <v>26782896</v>
      </c>
      <c r="G84" s="61" t="n">
        <f aca="false">Totale_Immobilizzazioni_nette-Immobilizzazioni_extra_caratteristiche_nette-Immobilizzazioni_caratteristiche_non_industriali_nette</f>
        <v>23861111</v>
      </c>
      <c r="H84" s="62" t="n">
        <f aca="false">H82-H83-H85</f>
        <v>0</v>
      </c>
      <c r="I84" s="90"/>
      <c r="J84" s="91" t="n">
        <f aca="false">G84+H84+I84</f>
        <v>23861111</v>
      </c>
    </row>
    <row r="85" customFormat="false" ht="15.9" hidden="false" customHeight="true" outlineLevel="0" collapsed="false">
      <c r="A85" s="59"/>
      <c r="B85" s="60" t="s">
        <v>122</v>
      </c>
      <c r="C85" s="118"/>
      <c r="D85" s="90"/>
      <c r="E85" s="90"/>
      <c r="F85" s="91" t="n">
        <f aca="false">C85+D85+E85</f>
        <v>0</v>
      </c>
      <c r="G85" s="118"/>
      <c r="H85" s="90"/>
      <c r="I85" s="90"/>
      <c r="J85" s="91" t="n">
        <f aca="false">G85+H85+I85</f>
        <v>0</v>
      </c>
    </row>
    <row r="86" customFormat="false" ht="15.9" hidden="false" customHeight="true" outlineLevel="0" collapsed="false">
      <c r="A86" s="59"/>
      <c r="B86" s="75" t="s">
        <v>123</v>
      </c>
      <c r="C86" s="118"/>
      <c r="D86" s="90"/>
      <c r="E86" s="90"/>
      <c r="F86" s="91" t="n">
        <f aca="false">C86+D86+E86</f>
        <v>0</v>
      </c>
      <c r="G86" s="118"/>
      <c r="H86" s="90"/>
      <c r="I86" s="90"/>
      <c r="J86" s="91" t="n">
        <f aca="false">G86+H86+I86</f>
        <v>0</v>
      </c>
    </row>
    <row r="87" customFormat="false" ht="15.9" hidden="false" customHeight="true" outlineLevel="0" collapsed="false">
      <c r="A87" s="64"/>
      <c r="B87" s="111" t="s">
        <v>124</v>
      </c>
      <c r="C87" s="112" t="n">
        <f aca="false">Immobilizzazioni_caratteristiche_industriali_nette_tm+Immobilizzazioni_caratteristiche_non_industriali_nette_tm+Fondo_ammortamento_immobilizzazioni_caratteristiche_tm</f>
        <v>26782896</v>
      </c>
      <c r="D87" s="113" t="n">
        <f aca="false">SUM(D84:D86)</f>
        <v>0</v>
      </c>
      <c r="E87" s="113" t="n">
        <f aca="false">SUM(E84:E86)</f>
        <v>0</v>
      </c>
      <c r="F87" s="114" t="n">
        <f aca="false">C87+D87+E87</f>
        <v>26782896</v>
      </c>
      <c r="G87" s="112" t="n">
        <f aca="false">Immobilizzazioni_caratteristiche_industriali_nette+Immobilizzazioni_caratteristiche_non_industriali_nette+Fondo_ammortamento_immobilizzazioni_caratteristiche</f>
        <v>23861111</v>
      </c>
      <c r="H87" s="113" t="n">
        <f aca="false">SUM(H84:H86)</f>
        <v>0</v>
      </c>
      <c r="I87" s="113" t="n">
        <f aca="false">SUM(I84:I86)</f>
        <v>0</v>
      </c>
      <c r="J87" s="114" t="n">
        <f aca="false">G87+H87+I87</f>
        <v>23861111</v>
      </c>
    </row>
    <row r="88" customFormat="false" ht="15.9" hidden="false" customHeight="true" outlineLevel="0" collapsed="false">
      <c r="A88" s="70"/>
      <c r="B88" s="71" t="s">
        <v>125</v>
      </c>
      <c r="C88" s="115"/>
      <c r="D88" s="116"/>
      <c r="E88" s="116"/>
      <c r="F88" s="117" t="n">
        <f aca="false">C88+D88+E88</f>
        <v>0</v>
      </c>
      <c r="G88" s="115"/>
      <c r="H88" s="116"/>
      <c r="I88" s="116"/>
      <c r="J88" s="117" t="n">
        <f aca="false">G88+H88+I88</f>
        <v>0</v>
      </c>
    </row>
    <row r="89" customFormat="false" ht="15.9" hidden="false" customHeight="true" outlineLevel="0" collapsed="false">
      <c r="A89" s="64"/>
      <c r="B89" s="92" t="s">
        <v>126</v>
      </c>
      <c r="C89" s="93"/>
      <c r="D89" s="94"/>
      <c r="E89" s="94"/>
      <c r="F89" s="95" t="n">
        <f aca="false">C89+D89+E89</f>
        <v>0</v>
      </c>
      <c r="G89" s="112" t="n">
        <f aca="false">Immobilizzazioni_caratteristiche_lorde-Immobilizzazioni_caratteristiche_lorde_tm+Vendite_immobilizzazioni_caratteristiche</f>
        <v>-2921785</v>
      </c>
      <c r="H89" s="113" t="n">
        <f aca="false">H87-D87+H88</f>
        <v>0</v>
      </c>
      <c r="I89" s="113" t="n">
        <f aca="false">I87-E87+I88</f>
        <v>0</v>
      </c>
      <c r="J89" s="95" t="n">
        <f aca="false">G89+H89+I89</f>
        <v>-2921785</v>
      </c>
    </row>
    <row r="90" customFormat="false" ht="15.9" hidden="false" customHeight="true" outlineLevel="0" collapsed="false">
      <c r="A90" s="96" t="s">
        <v>127</v>
      </c>
      <c r="B90" s="127" t="s">
        <v>128</v>
      </c>
      <c r="C90" s="128"/>
      <c r="D90" s="51"/>
      <c r="E90" s="52"/>
      <c r="F90" s="129" t="n">
        <f aca="false">C90+D90+E90</f>
        <v>0</v>
      </c>
      <c r="G90" s="128"/>
      <c r="H90" s="51"/>
      <c r="I90" s="52"/>
      <c r="J90" s="129" t="n">
        <f aca="false">G90+H90+I90</f>
        <v>0</v>
      </c>
    </row>
    <row r="91" customFormat="false" ht="20.25" hidden="false" customHeight="true" outlineLevel="0" collapsed="false">
      <c r="A91" s="101"/>
      <c r="B91" s="150" t="s">
        <v>129</v>
      </c>
      <c r="C91" s="151" t="n">
        <f aca="false">Totale_Immobilizzazioni_nette_tm+Immobilizzazioni_finanziarie_tm</f>
        <v>26782896</v>
      </c>
      <c r="D91" s="152" t="n">
        <f aca="false">D82+D90</f>
        <v>0</v>
      </c>
      <c r="E91" s="152" t="n">
        <f aca="false">E82+E90</f>
        <v>0</v>
      </c>
      <c r="F91" s="153" t="n">
        <f aca="false">C91+D91+E91</f>
        <v>26782896</v>
      </c>
      <c r="G91" s="151" t="n">
        <f aca="false">Totale_Immobilizzazioni_nette+Immobilizzazioni_finanziarie</f>
        <v>23861111</v>
      </c>
      <c r="H91" s="152" t="n">
        <f aca="false">H82+H90</f>
        <v>0</v>
      </c>
      <c r="I91" s="152" t="n">
        <f aca="false">I82+I90</f>
        <v>0</v>
      </c>
      <c r="J91" s="153" t="n">
        <f aca="false">G91+H91+I91</f>
        <v>23861111</v>
      </c>
    </row>
    <row r="92" customFormat="false" ht="15.9" hidden="false" customHeight="true" outlineLevel="0" collapsed="false">
      <c r="A92" s="54" t="s">
        <v>130</v>
      </c>
      <c r="B92" s="86" t="s">
        <v>131</v>
      </c>
      <c r="C92" s="87" t="n">
        <v>278975</v>
      </c>
      <c r="D92" s="88"/>
      <c r="E92" s="130"/>
      <c r="F92" s="89" t="n">
        <f aca="false">C92+D92+E92</f>
        <v>278975</v>
      </c>
      <c r="G92" s="87" t="n">
        <v>304397</v>
      </c>
      <c r="H92" s="88"/>
      <c r="I92" s="130"/>
      <c r="J92" s="89" t="n">
        <f aca="false">G92+H92+I92</f>
        <v>304397</v>
      </c>
    </row>
    <row r="93" customFormat="false" ht="15.9" hidden="false" customHeight="true" outlineLevel="0" collapsed="false">
      <c r="A93" s="59" t="s">
        <v>132</v>
      </c>
      <c r="B93" s="75" t="s">
        <v>133</v>
      </c>
      <c r="C93" s="76"/>
      <c r="D93" s="77"/>
      <c r="E93" s="78"/>
      <c r="F93" s="79" t="n">
        <f aca="false">C93+D93+E93</f>
        <v>0</v>
      </c>
      <c r="G93" s="76"/>
      <c r="H93" s="77"/>
      <c r="I93" s="78"/>
      <c r="J93" s="79" t="n">
        <f aca="false">G93+H93+I93</f>
        <v>0</v>
      </c>
    </row>
    <row r="94" customFormat="false" ht="15.9" hidden="false" customHeight="true" outlineLevel="0" collapsed="false">
      <c r="A94" s="59" t="s">
        <v>134</v>
      </c>
      <c r="B94" s="75" t="s">
        <v>135</v>
      </c>
      <c r="C94" s="76"/>
      <c r="D94" s="77"/>
      <c r="E94" s="78"/>
      <c r="F94" s="79" t="n">
        <f aca="false">C94+D94+E94</f>
        <v>0</v>
      </c>
      <c r="G94" s="76"/>
      <c r="H94" s="77"/>
      <c r="I94" s="78"/>
      <c r="J94" s="79" t="n">
        <f aca="false">G94+H94+I94</f>
        <v>0</v>
      </c>
    </row>
    <row r="95" customFormat="false" ht="15.9" hidden="false" customHeight="true" outlineLevel="0" collapsed="false">
      <c r="A95" s="59" t="s">
        <v>136</v>
      </c>
      <c r="B95" s="75" t="s">
        <v>137</v>
      </c>
      <c r="C95" s="76" t="n">
        <v>377322</v>
      </c>
      <c r="D95" s="77"/>
      <c r="E95" s="78"/>
      <c r="F95" s="79" t="n">
        <f aca="false">C95+D95+E95</f>
        <v>377322</v>
      </c>
      <c r="G95" s="76" t="n">
        <v>410297</v>
      </c>
      <c r="H95" s="77"/>
      <c r="I95" s="78"/>
      <c r="J95" s="79" t="n">
        <f aca="false">G95+H95+I95</f>
        <v>410297</v>
      </c>
    </row>
    <row r="96" customFormat="false" ht="15.9" hidden="false" customHeight="true" outlineLevel="0" collapsed="false">
      <c r="A96" s="64" t="s">
        <v>138</v>
      </c>
      <c r="B96" s="65" t="s">
        <v>139</v>
      </c>
      <c r="C96" s="66"/>
      <c r="D96" s="67"/>
      <c r="E96" s="68"/>
      <c r="F96" s="69" t="n">
        <f aca="false">C96+D96+E96</f>
        <v>0</v>
      </c>
      <c r="G96" s="66"/>
      <c r="H96" s="67"/>
      <c r="I96" s="68"/>
      <c r="J96" s="69" t="n">
        <f aca="false">G96+H96+I96</f>
        <v>0</v>
      </c>
    </row>
    <row r="97" customFormat="false" ht="20.25" hidden="false" customHeight="true" outlineLevel="0" collapsed="false">
      <c r="A97" s="96"/>
      <c r="B97" s="97" t="s">
        <v>140</v>
      </c>
      <c r="C97" s="107" t="n">
        <f aca="false">Materie_prime_e_accessorie_tm+Prodotti_in_corso_di_lavorazione_tm+Lavori_in_corso_su_ordinazione_tm+Prodotti_finiti_tm+Fornitori_c_anticipi_tm</f>
        <v>656297</v>
      </c>
      <c r="D97" s="108" t="n">
        <f aca="false">SUM(D92:D96)</f>
        <v>0</v>
      </c>
      <c r="E97" s="108" t="n">
        <f aca="false">SUM(E92:E96)</f>
        <v>0</v>
      </c>
      <c r="F97" s="109" t="n">
        <f aca="false">C97+D97+E97</f>
        <v>656297</v>
      </c>
      <c r="G97" s="107" t="n">
        <f aca="false">Materie_prime_e_accessorie+Prodotti_in_corso_di_lavorazione+Lavori_in_corso_su_ordinazione+Prodotti_finiti+Fornitori_c_anticipi</f>
        <v>714694</v>
      </c>
      <c r="H97" s="108" t="n">
        <f aca="false">SUM(H92:H96)</f>
        <v>0</v>
      </c>
      <c r="I97" s="108" t="n">
        <f aca="false">SUM(I92:I96)</f>
        <v>0</v>
      </c>
      <c r="J97" s="109" t="n">
        <f aca="false">G97+H97+I97</f>
        <v>714694</v>
      </c>
    </row>
    <row r="98" customFormat="false" ht="15.9" hidden="false" customHeight="true" outlineLevel="0" collapsed="false">
      <c r="A98" s="54" t="s">
        <v>141</v>
      </c>
      <c r="B98" s="86" t="s">
        <v>142</v>
      </c>
      <c r="C98" s="87" t="n">
        <v>39805944</v>
      </c>
      <c r="D98" s="88"/>
      <c r="E98" s="130"/>
      <c r="F98" s="89" t="n">
        <f aca="false">C98+D98+E98</f>
        <v>39805944</v>
      </c>
      <c r="G98" s="87" t="n">
        <v>42886429</v>
      </c>
      <c r="H98" s="88"/>
      <c r="I98" s="130"/>
      <c r="J98" s="89" t="n">
        <f aca="false">G98+H98+I98</f>
        <v>42886429</v>
      </c>
    </row>
    <row r="99" customFormat="false" ht="15.9" hidden="false" customHeight="true" outlineLevel="0" collapsed="false">
      <c r="A99" s="59"/>
      <c r="B99" s="75" t="s">
        <v>143</v>
      </c>
      <c r="C99" s="118"/>
      <c r="D99" s="90"/>
      <c r="E99" s="90"/>
      <c r="F99" s="91" t="n">
        <f aca="false">C99+D99+E99</f>
        <v>0</v>
      </c>
      <c r="G99" s="118"/>
      <c r="H99" s="90"/>
      <c r="I99" s="90"/>
      <c r="J99" s="91" t="n">
        <f aca="false">G99+H99+I99</f>
        <v>0</v>
      </c>
    </row>
    <row r="100" customFormat="false" ht="15.9" hidden="false" customHeight="true" outlineLevel="0" collapsed="false">
      <c r="A100" s="64"/>
      <c r="B100" s="111" t="s">
        <v>144</v>
      </c>
      <c r="C100" s="112" t="n">
        <f aca="false">Crediti_netti_v_clienti_tm+Fondo_svalutazione_crediti_tm</f>
        <v>39805944</v>
      </c>
      <c r="D100" s="113" t="n">
        <f aca="false">D98+D99</f>
        <v>0</v>
      </c>
      <c r="E100" s="113" t="n">
        <f aca="false">E98+E99</f>
        <v>0</v>
      </c>
      <c r="F100" s="114" t="n">
        <f aca="false">C100+D100+E100</f>
        <v>39805944</v>
      </c>
      <c r="G100" s="112" t="n">
        <f aca="false">Crediti_netti_v_clienti+Fondo_svalutazione_crediti</f>
        <v>42886429</v>
      </c>
      <c r="H100" s="113" t="n">
        <f aca="false">H98+H99</f>
        <v>0</v>
      </c>
      <c r="I100" s="113" t="n">
        <f aca="false">I98+I99</f>
        <v>0</v>
      </c>
      <c r="J100" s="114" t="n">
        <f aca="false">G100+H100+I100</f>
        <v>42886429</v>
      </c>
    </row>
    <row r="101" customFormat="false" ht="15.9" hidden="false" customHeight="true" outlineLevel="0" collapsed="false">
      <c r="A101" s="70" t="s">
        <v>145</v>
      </c>
      <c r="B101" s="119" t="s">
        <v>146</v>
      </c>
      <c r="C101" s="120"/>
      <c r="D101" s="121"/>
      <c r="E101" s="73" t="n">
        <f aca="false">E102+E103</f>
        <v>0</v>
      </c>
      <c r="F101" s="122" t="n">
        <f aca="false">C101+D101+E101</f>
        <v>0</v>
      </c>
      <c r="G101" s="120"/>
      <c r="H101" s="121"/>
      <c r="I101" s="73" t="n">
        <f aca="false">I102+I103</f>
        <v>0</v>
      </c>
      <c r="J101" s="122" t="n">
        <f aca="false">G101+H101+I101</f>
        <v>0</v>
      </c>
    </row>
    <row r="102" customFormat="false" ht="15.9" hidden="false" customHeight="true" outlineLevel="0" collapsed="false">
      <c r="A102" s="59"/>
      <c r="B102" s="60" t="s">
        <v>147</v>
      </c>
      <c r="C102" s="118"/>
      <c r="D102" s="90"/>
      <c r="E102" s="90"/>
      <c r="F102" s="91" t="n">
        <f aca="false">C102+D102+E102</f>
        <v>0</v>
      </c>
      <c r="G102" s="118"/>
      <c r="H102" s="90"/>
      <c r="I102" s="90"/>
      <c r="J102" s="91" t="n">
        <f aca="false">G102+H102+I102</f>
        <v>0</v>
      </c>
    </row>
    <row r="103" customFormat="false" ht="15.9" hidden="false" customHeight="true" outlineLevel="0" collapsed="false">
      <c r="A103" s="59"/>
      <c r="B103" s="60" t="s">
        <v>148</v>
      </c>
      <c r="C103" s="61" t="n">
        <f aca="false">Crediti_v_imprese_controllate_tm-cred_v_controllate_commerciali_tm</f>
        <v>0</v>
      </c>
      <c r="D103" s="62" t="n">
        <f aca="false">D101-D102</f>
        <v>0</v>
      </c>
      <c r="E103" s="90"/>
      <c r="F103" s="91" t="n">
        <f aca="false">C103+D103+E103</f>
        <v>0</v>
      </c>
      <c r="G103" s="61" t="n">
        <f aca="false">Crediti_v_imprese_controllate-cred_v_controllate_commerciali</f>
        <v>0</v>
      </c>
      <c r="H103" s="62" t="n">
        <f aca="false">H101-H102</f>
        <v>0</v>
      </c>
      <c r="I103" s="90"/>
      <c r="J103" s="91" t="n">
        <f aca="false">G103+H103+I103</f>
        <v>0</v>
      </c>
    </row>
    <row r="104" customFormat="false" ht="15.9" hidden="false" customHeight="true" outlineLevel="0" collapsed="false">
      <c r="A104" s="59" t="s">
        <v>149</v>
      </c>
      <c r="B104" s="75" t="s">
        <v>150</v>
      </c>
      <c r="C104" s="76"/>
      <c r="D104" s="77"/>
      <c r="E104" s="62" t="n">
        <f aca="false">E105+E106</f>
        <v>0</v>
      </c>
      <c r="F104" s="79" t="n">
        <f aca="false">C104+D104+E104</f>
        <v>0</v>
      </c>
      <c r="G104" s="76"/>
      <c r="H104" s="77"/>
      <c r="I104" s="62" t="n">
        <f aca="false">I105+I106</f>
        <v>0</v>
      </c>
      <c r="J104" s="79" t="n">
        <f aca="false">G104+H104+I104</f>
        <v>0</v>
      </c>
    </row>
    <row r="105" customFormat="false" ht="15.9" hidden="false" customHeight="true" outlineLevel="0" collapsed="false">
      <c r="A105" s="59"/>
      <c r="B105" s="60" t="s">
        <v>147</v>
      </c>
      <c r="C105" s="118"/>
      <c r="D105" s="90"/>
      <c r="E105" s="90"/>
      <c r="F105" s="91" t="n">
        <f aca="false">C105+D105+E105</f>
        <v>0</v>
      </c>
      <c r="G105" s="118"/>
      <c r="H105" s="90"/>
      <c r="I105" s="90"/>
      <c r="J105" s="91" t="n">
        <f aca="false">G105+H105+I105</f>
        <v>0</v>
      </c>
    </row>
    <row r="106" customFormat="false" ht="15.9" hidden="false" customHeight="true" outlineLevel="0" collapsed="false">
      <c r="A106" s="59"/>
      <c r="B106" s="60" t="s">
        <v>148</v>
      </c>
      <c r="C106" s="61" t="n">
        <f aca="false">Crediti_v_imprese_collegate_tm-cred_v_collegate_commerciali_tm</f>
        <v>0</v>
      </c>
      <c r="D106" s="62" t="n">
        <f aca="false">D104-D105</f>
        <v>0</v>
      </c>
      <c r="E106" s="90"/>
      <c r="F106" s="91" t="n">
        <f aca="false">C106+D106+E106</f>
        <v>0</v>
      </c>
      <c r="G106" s="61" t="n">
        <f aca="false">Crediti_v_imprese_collegate-cred_v_collegate_commerciali</f>
        <v>0</v>
      </c>
      <c r="H106" s="62" t="n">
        <f aca="false">H104-H105</f>
        <v>0</v>
      </c>
      <c r="I106" s="90"/>
      <c r="J106" s="91" t="n">
        <f aca="false">G106+H106+I106</f>
        <v>0</v>
      </c>
    </row>
    <row r="107" customFormat="false" ht="15.9" hidden="false" customHeight="true" outlineLevel="0" collapsed="false">
      <c r="A107" s="59" t="s">
        <v>151</v>
      </c>
      <c r="B107" s="75" t="s">
        <v>152</v>
      </c>
      <c r="C107" s="76"/>
      <c r="D107" s="77"/>
      <c r="E107" s="62" t="n">
        <f aca="false">E108+E109</f>
        <v>0</v>
      </c>
      <c r="F107" s="79" t="n">
        <f aca="false">C107+D107+E107</f>
        <v>0</v>
      </c>
      <c r="G107" s="76"/>
      <c r="H107" s="77"/>
      <c r="I107" s="62" t="n">
        <f aca="false">I108+I109</f>
        <v>0</v>
      </c>
      <c r="J107" s="79" t="n">
        <f aca="false">G107+H107+I107</f>
        <v>0</v>
      </c>
    </row>
    <row r="108" customFormat="false" ht="15.9" hidden="false" customHeight="true" outlineLevel="0" collapsed="false">
      <c r="A108" s="59"/>
      <c r="B108" s="60" t="s">
        <v>147</v>
      </c>
      <c r="C108" s="118"/>
      <c r="D108" s="90"/>
      <c r="E108" s="90"/>
      <c r="F108" s="91" t="n">
        <f aca="false">C108+D108+E108</f>
        <v>0</v>
      </c>
      <c r="G108" s="118"/>
      <c r="H108" s="90"/>
      <c r="I108" s="90"/>
      <c r="J108" s="91" t="n">
        <f aca="false">G108+H108+I108</f>
        <v>0</v>
      </c>
    </row>
    <row r="109" customFormat="false" ht="15.9" hidden="false" customHeight="true" outlineLevel="0" collapsed="false">
      <c r="A109" s="80"/>
      <c r="B109" s="154" t="s">
        <v>148</v>
      </c>
      <c r="C109" s="155" t="n">
        <f aca="false">Crediti_v_imprese_controllanti_tm-cred_v_controllanti_commerciali_tm</f>
        <v>0</v>
      </c>
      <c r="D109" s="156" t="n">
        <f aca="false">D107-D108</f>
        <v>0</v>
      </c>
      <c r="E109" s="157"/>
      <c r="F109" s="158" t="n">
        <f aca="false">C109+D109+E109</f>
        <v>0</v>
      </c>
      <c r="G109" s="155" t="n">
        <f aca="false">Crediti_v_imprese_controllanti-cred_v_controllanti_commerciali</f>
        <v>0</v>
      </c>
      <c r="H109" s="156" t="n">
        <f aca="false">H107-H108</f>
        <v>0</v>
      </c>
      <c r="I109" s="157"/>
      <c r="J109" s="158" t="n">
        <f aca="false">G109+H109+I109</f>
        <v>0</v>
      </c>
    </row>
    <row r="110" customFormat="false" ht="15.9" hidden="false" customHeight="true" outlineLevel="0" collapsed="false">
      <c r="A110" s="54" t="s">
        <v>153</v>
      </c>
      <c r="B110" s="86" t="s">
        <v>154</v>
      </c>
      <c r="C110" s="87" t="n">
        <v>657544</v>
      </c>
      <c r="D110" s="88"/>
      <c r="E110" s="57" t="n">
        <f aca="false">E111+E112+E113</f>
        <v>0</v>
      </c>
      <c r="F110" s="89" t="n">
        <f aca="false">C110+D110+E110</f>
        <v>657544</v>
      </c>
      <c r="G110" s="87" t="n">
        <f aca="false">293856</f>
        <v>293856</v>
      </c>
      <c r="H110" s="88"/>
      <c r="I110" s="57" t="n">
        <f aca="false">I111+I112+I113</f>
        <v>0</v>
      </c>
      <c r="J110" s="89" t="n">
        <f aca="false">G110+H110+I110</f>
        <v>293856</v>
      </c>
    </row>
    <row r="111" customFormat="false" ht="15.9" hidden="false" customHeight="true" outlineLevel="0" collapsed="false">
      <c r="A111" s="59"/>
      <c r="B111" s="60" t="s">
        <v>155</v>
      </c>
      <c r="C111" s="118"/>
      <c r="D111" s="90"/>
      <c r="E111" s="90"/>
      <c r="F111" s="91" t="n">
        <f aca="false">C111+D111+E111</f>
        <v>0</v>
      </c>
      <c r="G111" s="118"/>
      <c r="H111" s="90"/>
      <c r="I111" s="90"/>
      <c r="J111" s="91" t="n">
        <f aca="false">G111+H111+I111</f>
        <v>0</v>
      </c>
    </row>
    <row r="112" customFormat="false" ht="15.9" hidden="false" customHeight="true" outlineLevel="0" collapsed="false">
      <c r="A112" s="59"/>
      <c r="B112" s="60" t="s">
        <v>156</v>
      </c>
      <c r="C112" s="118"/>
      <c r="D112" s="90"/>
      <c r="E112" s="90"/>
      <c r="F112" s="91" t="n">
        <f aca="false">C112+D112+E112</f>
        <v>0</v>
      </c>
      <c r="G112" s="118"/>
      <c r="H112" s="90"/>
      <c r="I112" s="90"/>
      <c r="J112" s="91" t="n">
        <f aca="false">G112+H112+I112</f>
        <v>0</v>
      </c>
    </row>
    <row r="113" customFormat="false" ht="15.9" hidden="false" customHeight="true" outlineLevel="0" collapsed="false">
      <c r="A113" s="64"/>
      <c r="B113" s="92" t="s">
        <v>157</v>
      </c>
      <c r="C113" s="112" t="n">
        <f aca="false">Crediti_verso_altri_tm-Crediti_v_Erario_c_IVA_tm-Crediti_v_Erario_c_IIDD_tm</f>
        <v>657544</v>
      </c>
      <c r="D113" s="113" t="n">
        <f aca="false">D110-D111-D112</f>
        <v>0</v>
      </c>
      <c r="E113" s="94"/>
      <c r="F113" s="95" t="n">
        <f aca="false">C113+D113+E113</f>
        <v>657544</v>
      </c>
      <c r="G113" s="112" t="n">
        <f aca="false">Crediti_verso_altri-Crediti_v_Erario_c_IVA-Crediti_v_Erario_c_IIDD</f>
        <v>293856</v>
      </c>
      <c r="H113" s="113" t="n">
        <f aca="false">H110-H111-H112</f>
        <v>0</v>
      </c>
      <c r="I113" s="94"/>
      <c r="J113" s="95" t="n">
        <f aca="false">G113+H113+I113</f>
        <v>293856</v>
      </c>
    </row>
    <row r="114" customFormat="false" ht="20.25" hidden="false" customHeight="true" outlineLevel="0" collapsed="false">
      <c r="A114" s="96"/>
      <c r="B114" s="97" t="s">
        <v>158</v>
      </c>
      <c r="C114" s="107" t="n">
        <f aca="false">Crediti_netti_v_clienti_tm+Crediti_v_imprese_controllate_tm+Crediti_v_imprese_collegate_tm+Crediti_v_imprese_controllanti_tm+Crediti_verso_altri_tm</f>
        <v>40463488</v>
      </c>
      <c r="D114" s="108" t="n">
        <f aca="false">D98+D101+D104+D107+D110</f>
        <v>0</v>
      </c>
      <c r="E114" s="108" t="n">
        <f aca="false">E98+E101+E104+E107+E110</f>
        <v>0</v>
      </c>
      <c r="F114" s="109" t="n">
        <f aca="false">C114+D114+E114</f>
        <v>40463488</v>
      </c>
      <c r="G114" s="107" t="n">
        <f aca="false">Crediti_netti_v_clienti+Crediti_v_imprese_controllate+Crediti_v_imprese_collegate+Crediti_v_imprese_controllanti+Crediti_verso_altri</f>
        <v>43180285</v>
      </c>
      <c r="H114" s="108" t="n">
        <f aca="false">H98+H101+H104+H107+H110</f>
        <v>0</v>
      </c>
      <c r="I114" s="108" t="n">
        <f aca="false">I98+I101+I104+I107+I110</f>
        <v>0</v>
      </c>
      <c r="J114" s="109" t="n">
        <f aca="false">G114+H114+I114</f>
        <v>43180285</v>
      </c>
    </row>
    <row r="115" customFormat="false" ht="15.9" hidden="false" customHeight="true" outlineLevel="0" collapsed="false">
      <c r="A115" s="54" t="s">
        <v>159</v>
      </c>
      <c r="B115" s="86" t="s">
        <v>160</v>
      </c>
      <c r="C115" s="87"/>
      <c r="D115" s="88"/>
      <c r="E115" s="130"/>
      <c r="F115" s="89" t="n">
        <f aca="false">C115+D115+E115</f>
        <v>0</v>
      </c>
      <c r="G115" s="87"/>
      <c r="H115" s="88"/>
      <c r="I115" s="130"/>
      <c r="J115" s="89" t="n">
        <f aca="false">G115+H115+I115</f>
        <v>0</v>
      </c>
    </row>
    <row r="116" customFormat="false" ht="15.9" hidden="false" customHeight="true" outlineLevel="0" collapsed="false">
      <c r="A116" s="64" t="s">
        <v>161</v>
      </c>
      <c r="B116" s="65" t="s">
        <v>162</v>
      </c>
      <c r="C116" s="66" t="n">
        <v>281367</v>
      </c>
      <c r="D116" s="67"/>
      <c r="E116" s="68"/>
      <c r="F116" s="69" t="n">
        <f aca="false">C116+D116+E116</f>
        <v>281367</v>
      </c>
      <c r="G116" s="66" t="n">
        <v>184832</v>
      </c>
      <c r="H116" s="67"/>
      <c r="I116" s="68"/>
      <c r="J116" s="69" t="n">
        <f aca="false">G116+H116+I116</f>
        <v>184832</v>
      </c>
    </row>
    <row r="117" customFormat="false" ht="15.9" hidden="false" customHeight="true" outlineLevel="0" collapsed="false">
      <c r="A117" s="54" t="s">
        <v>163</v>
      </c>
      <c r="B117" s="86" t="s">
        <v>164</v>
      </c>
      <c r="C117" s="87"/>
      <c r="D117" s="88"/>
      <c r="E117" s="130"/>
      <c r="F117" s="89" t="n">
        <f aca="false">C117+D117+E117</f>
        <v>0</v>
      </c>
      <c r="G117" s="87"/>
      <c r="H117" s="88"/>
      <c r="I117" s="130"/>
      <c r="J117" s="89" t="n">
        <f aca="false">G117+H117+I117</f>
        <v>0</v>
      </c>
    </row>
    <row r="118" customFormat="false" ht="15.9" hidden="false" customHeight="true" outlineLevel="0" collapsed="false">
      <c r="A118" s="64" t="s">
        <v>165</v>
      </c>
      <c r="B118" s="65" t="s">
        <v>166</v>
      </c>
      <c r="C118" s="66"/>
      <c r="D118" s="67"/>
      <c r="E118" s="68"/>
      <c r="F118" s="69" t="n">
        <f aca="false">C118+D118+E118</f>
        <v>0</v>
      </c>
      <c r="G118" s="66"/>
      <c r="H118" s="67"/>
      <c r="I118" s="68"/>
      <c r="J118" s="69" t="n">
        <f aca="false">G118+H118+I118</f>
        <v>0</v>
      </c>
    </row>
    <row r="119" customFormat="false" ht="19.5" hidden="false" customHeight="true" outlineLevel="0" collapsed="false">
      <c r="A119" s="101"/>
      <c r="B119" s="150" t="s">
        <v>167</v>
      </c>
      <c r="C119" s="151" t="n">
        <f aca="false">Banche_c_c_attivi_tm+Assegni_tm+Cassa_tm</f>
        <v>281367</v>
      </c>
      <c r="D119" s="152" t="n">
        <f aca="false">SUM(D116:D118)</f>
        <v>0</v>
      </c>
      <c r="E119" s="152" t="n">
        <f aca="false">SUM(E116:E118)</f>
        <v>0</v>
      </c>
      <c r="F119" s="153" t="n">
        <f aca="false">C119+D119+E119</f>
        <v>281367</v>
      </c>
      <c r="G119" s="151" t="n">
        <f aca="false">Banche_c_c_attivi+Assegni+Cassa</f>
        <v>184832</v>
      </c>
      <c r="H119" s="152" t="n">
        <f aca="false">SUM(H116:H118)</f>
        <v>0</v>
      </c>
      <c r="I119" s="152" t="n">
        <f aca="false">SUM(I116:I118)</f>
        <v>0</v>
      </c>
      <c r="J119" s="153" t="n">
        <f aca="false">G119+H119+I119</f>
        <v>184832</v>
      </c>
    </row>
    <row r="120" customFormat="false" ht="15.9" hidden="false" customHeight="true" outlineLevel="0" collapsed="false">
      <c r="A120" s="96" t="s">
        <v>168</v>
      </c>
      <c r="B120" s="127" t="s">
        <v>169</v>
      </c>
      <c r="C120" s="128"/>
      <c r="D120" s="51"/>
      <c r="E120" s="52"/>
      <c r="F120" s="129" t="n">
        <f aca="false">C120+D120+E120</f>
        <v>0</v>
      </c>
      <c r="G120" s="128"/>
      <c r="H120" s="51"/>
      <c r="I120" s="52"/>
      <c r="J120" s="129" t="n">
        <f aca="false">G120+H120+I120</f>
        <v>0</v>
      </c>
    </row>
    <row r="121" customFormat="false" ht="20.25" hidden="false" customHeight="true" outlineLevel="0" collapsed="false">
      <c r="A121" s="101"/>
      <c r="B121" s="150" t="s">
        <v>170</v>
      </c>
      <c r="C121" s="159" t="n">
        <f aca="false">Crediti_v_soci_tm+Totale_Immobilizzazioni_tm+Totale_Rimanenze_tm+Totale_crediti_tm+Attivita__finanziarie_non_immobilizzate_tm+Totale_liquidita_tm+Ratei_e_risconti_attivi_tm</f>
        <v>68184048</v>
      </c>
      <c r="D121" s="160" t="n">
        <f aca="false">D78+D91+D97+D114+D115+D119+D120</f>
        <v>0</v>
      </c>
      <c r="E121" s="160" t="n">
        <f aca="false">E78+E91+E97+E114+E115+E119+E120</f>
        <v>0</v>
      </c>
      <c r="F121" s="161" t="n">
        <f aca="false">C121+D121+E121</f>
        <v>68184048</v>
      </c>
      <c r="G121" s="159" t="n">
        <f aca="false">Crediti_v_soci+Totale_Immobilizzazioni+Totale_Rimanenze+Totale_crediti+Attivita__finanziarie_non_immobilizzate+Totale_liquidita+Ratei_e_risconti_attivi</f>
        <v>67940922</v>
      </c>
      <c r="H121" s="160" t="n">
        <f aca="false">H78+H91+H97+H114+H115+H119+H120</f>
        <v>0</v>
      </c>
      <c r="I121" s="160" t="n">
        <f aca="false">I78+I91+I97+I114+I115+I119+I120</f>
        <v>0</v>
      </c>
      <c r="J121" s="161" t="n">
        <f aca="false">G121+H121+I121</f>
        <v>67940922</v>
      </c>
    </row>
    <row r="122" customFormat="false" ht="15.9" hidden="false" customHeight="true" outlineLevel="0" collapsed="false">
      <c r="A122" s="54" t="s">
        <v>171</v>
      </c>
      <c r="B122" s="86" t="s">
        <v>172</v>
      </c>
      <c r="C122" s="87" t="n">
        <v>6000000</v>
      </c>
      <c r="D122" s="88"/>
      <c r="E122" s="130"/>
      <c r="F122" s="89" t="n">
        <f aca="false">C122+D122+E122</f>
        <v>6000000</v>
      </c>
      <c r="G122" s="87" t="n">
        <v>6000000</v>
      </c>
      <c r="H122" s="88"/>
      <c r="I122" s="130"/>
      <c r="J122" s="89" t="n">
        <f aca="false">G122+H122+I122</f>
        <v>6000000</v>
      </c>
    </row>
    <row r="123" customFormat="false" ht="15.9" hidden="false" customHeight="true" outlineLevel="0" collapsed="false">
      <c r="A123" s="59" t="s">
        <v>173</v>
      </c>
      <c r="B123" s="75" t="s">
        <v>174</v>
      </c>
      <c r="C123" s="76"/>
      <c r="D123" s="77"/>
      <c r="E123" s="78"/>
      <c r="F123" s="79" t="n">
        <f aca="false">C123+D123+E123</f>
        <v>0</v>
      </c>
      <c r="G123" s="76"/>
      <c r="H123" s="77"/>
      <c r="I123" s="78"/>
      <c r="J123" s="79" t="n">
        <f aca="false">G123+H123+I123</f>
        <v>0</v>
      </c>
    </row>
    <row r="124" customFormat="false" ht="15.9" hidden="false" customHeight="true" outlineLevel="0" collapsed="false">
      <c r="A124" s="59" t="s">
        <v>175</v>
      </c>
      <c r="B124" s="75" t="s">
        <v>176</v>
      </c>
      <c r="C124" s="76"/>
      <c r="D124" s="77"/>
      <c r="E124" s="78"/>
      <c r="F124" s="79" t="n">
        <f aca="false">C124+D124+E124</f>
        <v>0</v>
      </c>
      <c r="G124" s="76"/>
      <c r="H124" s="77"/>
      <c r="I124" s="78"/>
      <c r="J124" s="79" t="n">
        <f aca="false">G124+H124+I124</f>
        <v>0</v>
      </c>
    </row>
    <row r="125" customFormat="false" ht="15.9" hidden="false" customHeight="true" outlineLevel="0" collapsed="false">
      <c r="A125" s="59" t="s">
        <v>177</v>
      </c>
      <c r="B125" s="75" t="s">
        <v>178</v>
      </c>
      <c r="C125" s="76" t="n">
        <v>3737982</v>
      </c>
      <c r="D125" s="77"/>
      <c r="E125" s="78"/>
      <c r="F125" s="79" t="n">
        <f aca="false">C125+D125+E125</f>
        <v>3737982</v>
      </c>
      <c r="G125" s="76" t="n">
        <v>3157875</v>
      </c>
      <c r="H125" s="77"/>
      <c r="I125" s="78"/>
      <c r="J125" s="79" t="n">
        <f aca="false">G125+H125+I125</f>
        <v>3157875</v>
      </c>
    </row>
    <row r="126" customFormat="false" ht="15.9" hidden="false" customHeight="true" outlineLevel="0" collapsed="false">
      <c r="A126" s="59" t="s">
        <v>179</v>
      </c>
      <c r="B126" s="75" t="s">
        <v>180</v>
      </c>
      <c r="C126" s="76"/>
      <c r="D126" s="77"/>
      <c r="E126" s="78"/>
      <c r="F126" s="79" t="n">
        <f aca="false">C126+D126+E126</f>
        <v>0</v>
      </c>
      <c r="G126" s="76"/>
      <c r="H126" s="77"/>
      <c r="I126" s="78"/>
      <c r="J126" s="79" t="n">
        <f aca="false">G126+H126+I126</f>
        <v>0</v>
      </c>
    </row>
    <row r="127" customFormat="false" ht="15.9" hidden="false" customHeight="true" outlineLevel="0" collapsed="false">
      <c r="A127" s="59" t="s">
        <v>181</v>
      </c>
      <c r="B127" s="75" t="s">
        <v>182</v>
      </c>
      <c r="C127" s="76"/>
      <c r="D127" s="77"/>
      <c r="E127" s="78"/>
      <c r="F127" s="79" t="n">
        <f aca="false">C127+D127+E127</f>
        <v>0</v>
      </c>
      <c r="G127" s="76"/>
      <c r="H127" s="77"/>
      <c r="I127" s="78"/>
      <c r="J127" s="79" t="n">
        <f aca="false">G127+H127+I127</f>
        <v>0</v>
      </c>
    </row>
    <row r="128" customFormat="false" ht="15.9" hidden="false" customHeight="true" outlineLevel="0" collapsed="false">
      <c r="A128" s="59" t="s">
        <v>183</v>
      </c>
      <c r="B128" s="75" t="s">
        <v>184</v>
      </c>
      <c r="C128" s="76" t="n">
        <v>386752</v>
      </c>
      <c r="D128" s="77"/>
      <c r="E128" s="78"/>
      <c r="F128" s="79" t="n">
        <f aca="false">C128+D128+E128</f>
        <v>386752</v>
      </c>
      <c r="G128" s="76"/>
      <c r="H128" s="77"/>
      <c r="I128" s="78"/>
      <c r="J128" s="79" t="n">
        <f aca="false">G128+H128+I128</f>
        <v>0</v>
      </c>
    </row>
    <row r="129" customFormat="false" ht="15.9" hidden="false" customHeight="true" outlineLevel="0" collapsed="false">
      <c r="A129" s="59" t="s">
        <v>185</v>
      </c>
      <c r="B129" s="75" t="s">
        <v>186</v>
      </c>
      <c r="C129" s="76"/>
      <c r="D129" s="77"/>
      <c r="E129" s="78"/>
      <c r="F129" s="79" t="n">
        <f aca="false">C129+D129+E129</f>
        <v>0</v>
      </c>
      <c r="G129" s="76"/>
      <c r="H129" s="77"/>
      <c r="I129" s="78"/>
      <c r="J129" s="79" t="n">
        <f aca="false">G129+H129+I129</f>
        <v>0</v>
      </c>
    </row>
    <row r="130" customFormat="false" ht="15.9" hidden="false" customHeight="true" outlineLevel="0" collapsed="false">
      <c r="A130" s="64"/>
      <c r="B130" s="65" t="s">
        <v>187</v>
      </c>
      <c r="C130" s="66"/>
      <c r="D130" s="67"/>
      <c r="E130" s="68"/>
      <c r="F130" s="69" t="n">
        <f aca="false">C130+D130+E130</f>
        <v>0</v>
      </c>
      <c r="G130" s="66"/>
      <c r="H130" s="67"/>
      <c r="I130" s="68"/>
      <c r="J130" s="69" t="n">
        <f aca="false">G130+H130+I130</f>
        <v>0</v>
      </c>
    </row>
    <row r="131" customFormat="false" ht="15.9" hidden="false" customHeight="true" outlineLevel="0" collapsed="false">
      <c r="A131" s="54" t="s">
        <v>188</v>
      </c>
      <c r="B131" s="86" t="s">
        <v>189</v>
      </c>
      <c r="C131" s="56" t="n">
        <f aca="false">IF(Utile__perdita__dell_esercizio_tm&gt;0,Utile__perdita__dell_esercizio_tm,0)</f>
        <v>0</v>
      </c>
      <c r="D131" s="57" t="n">
        <f aca="false">IF(C77&gt;0,D77,0)</f>
        <v>0</v>
      </c>
      <c r="E131" s="57" t="n">
        <f aca="false">IF(C77&gt;0,E77,0)</f>
        <v>0</v>
      </c>
      <c r="F131" s="58" t="n">
        <f aca="false">C131+D131+E131</f>
        <v>0</v>
      </c>
      <c r="G131" s="56" t="n">
        <f aca="false">IF(Utile__perdita__dell_esercizio&gt;0,Utile__perdita__dell_esercizio,0)</f>
        <v>0</v>
      </c>
      <c r="H131" s="57" t="n">
        <f aca="false">IF(G77&gt;0,H77,0)</f>
        <v>0</v>
      </c>
      <c r="I131" s="57" t="n">
        <f aca="false">IF(G77&gt;0,I77,0)</f>
        <v>0</v>
      </c>
      <c r="J131" s="58" t="n">
        <f aca="false">G131+H131+I131</f>
        <v>0</v>
      </c>
    </row>
    <row r="132" customFormat="false" ht="15.9" hidden="false" customHeight="true" outlineLevel="0" collapsed="false">
      <c r="A132" s="64"/>
      <c r="B132" s="65" t="s">
        <v>190</v>
      </c>
      <c r="C132" s="112" t="n">
        <f aca="false">IF(Utile__perdita__dell_esercizio_tm&lt;0,Utile__perdita__dell_esercizio_tm,0)</f>
        <v>-966859.78</v>
      </c>
      <c r="D132" s="113" t="n">
        <f aca="false">IF(C77&lt;0,D77,0)</f>
        <v>0</v>
      </c>
      <c r="E132" s="113" t="n">
        <f aca="false">IF(C77&lt;0,E77,0)</f>
        <v>0</v>
      </c>
      <c r="F132" s="114" t="n">
        <f aca="false">C132+D132+E132</f>
        <v>-966859.78</v>
      </c>
      <c r="G132" s="112" t="n">
        <f aca="false">IF(Utile__perdita__dell_esercizio&lt;0,Utile__perdita__dell_esercizio,0)</f>
        <v>-3251242.94</v>
      </c>
      <c r="H132" s="113" t="n">
        <f aca="false">IF(G77&lt;0,H77,0)</f>
        <v>0</v>
      </c>
      <c r="I132" s="113" t="n">
        <f aca="false">IF(G77&lt;0,I77,0)</f>
        <v>0</v>
      </c>
      <c r="J132" s="114" t="n">
        <f aca="false">G132+H132+I132</f>
        <v>-3251242.94</v>
      </c>
    </row>
    <row r="133" customFormat="false" ht="21" hidden="false" customHeight="true" outlineLevel="0" collapsed="false">
      <c r="A133" s="162"/>
      <c r="B133" s="163" t="s">
        <v>191</v>
      </c>
      <c r="C133" s="164" t="n">
        <f aca="false">Capitale_Sociale_tm+Riserva_da_sovrapprezzo_delle_azioni_tm+Riserve_di_rivalutazione_tm+Riserva_legale_tm+Riserva_per_azioni_proprie_in_portafoglio_tm+Riserve_statutarie_tm+Altre_riserve_tm+Utili_esercizi_precedenti_tm-Perdite_esercizi_precedenti_tm+Utile_dell_esercizio_tm+Perdita_dell_esercizio_tm</f>
        <v>9157874.22</v>
      </c>
      <c r="D133" s="165" t="n">
        <f aca="false">D122+D123+D124+D125+D126+D127+D128+D129-D130+D131+D132</f>
        <v>0</v>
      </c>
      <c r="E133" s="166" t="n">
        <f aca="false">E122+E123+E124+E125+E126+E127+E128+E129-E130+E131+E132</f>
        <v>0</v>
      </c>
      <c r="F133" s="167" t="n">
        <f aca="false">C133+D133+E133</f>
        <v>9157874.22</v>
      </c>
      <c r="G133" s="164" t="n">
        <f aca="false">Capitale_Sociale+Riserva_da_sovrapprezzo_delle_azioni+Riserve_di_rivalutazione+Riserva_legale+Riserva_per_azioni_proprie_in_portafoglio+Riserve_statutarie+Altre_riserve+Utili_esercizi_precedenti-Perdite_esercizi_precedenti+Utile_dell_esercizio+Perdita_dell_esercizio</f>
        <v>5906632.06</v>
      </c>
      <c r="H133" s="165" t="n">
        <f aca="false">H122+H123+H124+H125+H126+H127+H128+H129-H130+H131+H132</f>
        <v>0</v>
      </c>
      <c r="I133" s="165" t="n">
        <f aca="false">I122+I123+I124+I125+I126+I127+I128+I129-I130+I131+I132</f>
        <v>0</v>
      </c>
      <c r="J133" s="167" t="n">
        <f aca="false">G133+H133+I133</f>
        <v>5906632.06</v>
      </c>
    </row>
    <row r="134" customFormat="false" ht="15.9" hidden="false" customHeight="true" outlineLevel="0" collapsed="false">
      <c r="A134" s="54" t="s">
        <v>192</v>
      </c>
      <c r="B134" s="86" t="s">
        <v>193</v>
      </c>
      <c r="C134" s="87" t="n">
        <v>4546404</v>
      </c>
      <c r="D134" s="88"/>
      <c r="E134" s="130"/>
      <c r="F134" s="89" t="n">
        <f aca="false">C134+D134+E134</f>
        <v>4546404</v>
      </c>
      <c r="G134" s="87" t="n">
        <v>4734532</v>
      </c>
      <c r="H134" s="88"/>
      <c r="I134" s="130"/>
      <c r="J134" s="89" t="n">
        <f aca="false">G134+H134+I134</f>
        <v>4734532</v>
      </c>
    </row>
    <row r="135" customFormat="false" ht="15.9" hidden="false" customHeight="true" outlineLevel="0" collapsed="false">
      <c r="A135" s="64" t="s">
        <v>115</v>
      </c>
      <c r="B135" s="65" t="s">
        <v>194</v>
      </c>
      <c r="C135" s="66" t="n">
        <v>678</v>
      </c>
      <c r="D135" s="67"/>
      <c r="E135" s="68"/>
      <c r="F135" s="69" t="n">
        <f aca="false">C135+D135+E135</f>
        <v>678</v>
      </c>
      <c r="G135" s="66" t="n">
        <v>678</v>
      </c>
      <c r="H135" s="67"/>
      <c r="I135" s="68"/>
      <c r="J135" s="69" t="n">
        <f aca="false">G135+H135+I135</f>
        <v>678</v>
      </c>
    </row>
    <row r="136" customFormat="false" ht="15.9" hidden="false" customHeight="true" outlineLevel="0" collapsed="false">
      <c r="A136" s="54" t="s">
        <v>117</v>
      </c>
      <c r="B136" s="86" t="s">
        <v>195</v>
      </c>
      <c r="C136" s="87"/>
      <c r="D136" s="88"/>
      <c r="E136" s="130"/>
      <c r="F136" s="89" t="n">
        <f aca="false">C136+D136+E136</f>
        <v>0</v>
      </c>
      <c r="G136" s="87"/>
      <c r="H136" s="88"/>
      <c r="I136" s="130"/>
      <c r="J136" s="89" t="n">
        <f aca="false">G136+H136+I136</f>
        <v>0</v>
      </c>
    </row>
    <row r="137" customFormat="false" ht="15.9" hidden="false" customHeight="true" outlineLevel="0" collapsed="false">
      <c r="A137" s="64" t="s">
        <v>127</v>
      </c>
      <c r="B137" s="65" t="s">
        <v>196</v>
      </c>
      <c r="C137" s="66"/>
      <c r="D137" s="67"/>
      <c r="E137" s="68"/>
      <c r="F137" s="69" t="n">
        <f aca="false">C137+D137+E137</f>
        <v>0</v>
      </c>
      <c r="G137" s="66"/>
      <c r="H137" s="67"/>
      <c r="I137" s="68"/>
      <c r="J137" s="69" t="n">
        <f aca="false">G137+H137+I137</f>
        <v>0</v>
      </c>
    </row>
    <row r="138" customFormat="false" ht="15.9" hidden="false" customHeight="true" outlineLevel="0" collapsed="false">
      <c r="A138" s="101"/>
      <c r="B138" s="150" t="s">
        <v>197</v>
      </c>
      <c r="C138" s="151" t="n">
        <f aca="false">Fondi_TFR_tm+Fondi_di_quiescenza_tm+Fondi_per_imposte_tm+Altri_fondi_per_rischi_e_oneri_tm</f>
        <v>4547082</v>
      </c>
      <c r="D138" s="152" t="n">
        <f aca="false">SUM(D134:D137)</f>
        <v>0</v>
      </c>
      <c r="E138" s="152" t="n">
        <f aca="false">SUM(E134:E137)</f>
        <v>0</v>
      </c>
      <c r="F138" s="153" t="n">
        <f aca="false">C138+D138+E138</f>
        <v>4547082</v>
      </c>
      <c r="G138" s="151" t="n">
        <f aca="false">Fondi_TFR+Fondi_di_quiescenza+Fondi_per_imposte+Altri_fondi_per_rischi_e_oneri</f>
        <v>4735210</v>
      </c>
      <c r="H138" s="152" t="n">
        <f aca="false">SUM(H134:H137)</f>
        <v>0</v>
      </c>
      <c r="I138" s="152" t="n">
        <f aca="false">SUM(I134:I137)</f>
        <v>0</v>
      </c>
      <c r="J138" s="153" t="n">
        <f aca="false">G138+H138+I138</f>
        <v>4735210</v>
      </c>
    </row>
    <row r="139" customFormat="false" ht="15.9" hidden="false" customHeight="true" outlineLevel="0" collapsed="false">
      <c r="A139" s="54" t="s">
        <v>198</v>
      </c>
      <c r="B139" s="86" t="s">
        <v>199</v>
      </c>
      <c r="C139" s="87"/>
      <c r="D139" s="88"/>
      <c r="E139" s="130"/>
      <c r="F139" s="89" t="n">
        <f aca="false">C139+D139+E139</f>
        <v>0</v>
      </c>
      <c r="G139" s="87"/>
      <c r="H139" s="88"/>
      <c r="I139" s="130"/>
      <c r="J139" s="89" t="n">
        <f aca="false">G139+H139+I139</f>
        <v>0</v>
      </c>
    </row>
    <row r="140" customFormat="false" ht="15.9" hidden="false" customHeight="true" outlineLevel="0" collapsed="false">
      <c r="A140" s="64" t="s">
        <v>200</v>
      </c>
      <c r="B140" s="65" t="s">
        <v>201</v>
      </c>
      <c r="C140" s="66"/>
      <c r="D140" s="67"/>
      <c r="E140" s="68"/>
      <c r="F140" s="69" t="n">
        <f aca="false">C140+D140+E140</f>
        <v>0</v>
      </c>
      <c r="G140" s="66"/>
      <c r="H140" s="67"/>
      <c r="I140" s="68"/>
      <c r="J140" s="69" t="n">
        <f aca="false">G140+H140+I140</f>
        <v>0</v>
      </c>
    </row>
    <row r="141" customFormat="false" ht="15.9" hidden="false" customHeight="true" outlineLevel="0" collapsed="false">
      <c r="A141" s="54" t="s">
        <v>202</v>
      </c>
      <c r="B141" s="86" t="s">
        <v>203</v>
      </c>
      <c r="C141" s="87" t="n">
        <f aca="false">15272615+27395493</f>
        <v>42668108</v>
      </c>
      <c r="D141" s="88"/>
      <c r="E141" s="57" t="n">
        <f aca="false">E142+E143</f>
        <v>0</v>
      </c>
      <c r="F141" s="89" t="n">
        <f aca="false">C141+D141+E141</f>
        <v>42668108</v>
      </c>
      <c r="G141" s="87" t="n">
        <f aca="false">13272615+31362443+12008+1000000+188128</f>
        <v>45835194</v>
      </c>
      <c r="H141" s="88"/>
      <c r="I141" s="57" t="n">
        <f aca="false">I142+I143</f>
        <v>0</v>
      </c>
      <c r="J141" s="89" t="n">
        <f aca="false">G141+H141+I141</f>
        <v>45835194</v>
      </c>
    </row>
    <row r="142" customFormat="false" ht="15.9" hidden="false" customHeight="true" outlineLevel="0" collapsed="false">
      <c r="A142" s="59"/>
      <c r="B142" s="60" t="s">
        <v>204</v>
      </c>
      <c r="C142" s="118" t="n">
        <v>15272615</v>
      </c>
      <c r="D142" s="90"/>
      <c r="E142" s="90"/>
      <c r="F142" s="91" t="n">
        <f aca="false">C142+D142+E142</f>
        <v>15272615</v>
      </c>
      <c r="G142" s="118" t="n">
        <v>13272615</v>
      </c>
      <c r="H142" s="90"/>
      <c r="I142" s="90"/>
      <c r="J142" s="91" t="n">
        <f aca="false">G142+H142+I142</f>
        <v>13272615</v>
      </c>
    </row>
    <row r="143" customFormat="false" ht="15.9" hidden="false" customHeight="true" outlineLevel="0" collapsed="false">
      <c r="A143" s="64"/>
      <c r="B143" s="92" t="s">
        <v>205</v>
      </c>
      <c r="C143" s="112" t="n">
        <f aca="false">Debiti_v_banche_tm-deb_v_banche_a_m_l_termine_tm</f>
        <v>27395493</v>
      </c>
      <c r="D143" s="113" t="n">
        <f aca="false">D141-D142</f>
        <v>0</v>
      </c>
      <c r="E143" s="94"/>
      <c r="F143" s="95" t="n">
        <f aca="false">C143+D143+E143</f>
        <v>27395493</v>
      </c>
      <c r="G143" s="112" t="n">
        <f aca="false">Debiti_v_banche-deb_v_banche_a_m_l_termine</f>
        <v>32562579</v>
      </c>
      <c r="H143" s="113" t="n">
        <f aca="false">H141-H142</f>
        <v>0</v>
      </c>
      <c r="I143" s="94"/>
      <c r="J143" s="95" t="n">
        <f aca="false">G143+H143+I143</f>
        <v>32562579</v>
      </c>
    </row>
    <row r="144" customFormat="false" ht="15.9" hidden="false" customHeight="true" outlineLevel="0" collapsed="false">
      <c r="A144" s="54" t="s">
        <v>206</v>
      </c>
      <c r="B144" s="86" t="s">
        <v>207</v>
      </c>
      <c r="C144" s="87"/>
      <c r="D144" s="88"/>
      <c r="E144" s="57" t="n">
        <f aca="false">E145+E146</f>
        <v>0</v>
      </c>
      <c r="F144" s="89" t="n">
        <f aca="false">C144+D144+E144</f>
        <v>0</v>
      </c>
      <c r="G144" s="87"/>
      <c r="H144" s="88"/>
      <c r="I144" s="57" t="n">
        <f aca="false">I145+I146</f>
        <v>0</v>
      </c>
      <c r="J144" s="89" t="n">
        <f aca="false">G144+H144+I144</f>
        <v>0</v>
      </c>
    </row>
    <row r="145" customFormat="false" ht="15.9" hidden="false" customHeight="true" outlineLevel="0" collapsed="false">
      <c r="A145" s="59"/>
      <c r="B145" s="60" t="s">
        <v>204</v>
      </c>
      <c r="C145" s="118"/>
      <c r="D145" s="90"/>
      <c r="E145" s="90"/>
      <c r="F145" s="91" t="n">
        <f aca="false">C145+D145+E145</f>
        <v>0</v>
      </c>
      <c r="G145" s="118"/>
      <c r="H145" s="90"/>
      <c r="I145" s="90"/>
      <c r="J145" s="91" t="n">
        <f aca="false">G145+H145+I145</f>
        <v>0</v>
      </c>
    </row>
    <row r="146" customFormat="false" ht="15.9" hidden="false" customHeight="true" outlineLevel="0" collapsed="false">
      <c r="A146" s="64"/>
      <c r="B146" s="92" t="s">
        <v>205</v>
      </c>
      <c r="C146" s="112" t="n">
        <f aca="false">Debiti_v_altri_finanziatori_tm-deb_v_altri_finanz_a_m_l_termine_tm</f>
        <v>0</v>
      </c>
      <c r="D146" s="113" t="n">
        <f aca="false">D144-D145</f>
        <v>0</v>
      </c>
      <c r="E146" s="94"/>
      <c r="F146" s="95" t="n">
        <f aca="false">C146+D146+E146</f>
        <v>0</v>
      </c>
      <c r="G146" s="112" t="n">
        <f aca="false">Debiti_v_altri_finanziatori-deb_v_altri_finanz_a_m_l_termine</f>
        <v>0</v>
      </c>
      <c r="H146" s="113" t="n">
        <f aca="false">H144-H145</f>
        <v>0</v>
      </c>
      <c r="I146" s="94"/>
      <c r="J146" s="95" t="n">
        <f aca="false">G146+H146+I146</f>
        <v>0</v>
      </c>
    </row>
    <row r="147" customFormat="false" ht="15.9" hidden="false" customHeight="true" outlineLevel="0" collapsed="false">
      <c r="A147" s="96" t="s">
        <v>208</v>
      </c>
      <c r="B147" s="127" t="s">
        <v>209</v>
      </c>
      <c r="C147" s="128"/>
      <c r="D147" s="51"/>
      <c r="E147" s="52"/>
      <c r="F147" s="129" t="n">
        <f aca="false">C147+D147+E147</f>
        <v>0</v>
      </c>
      <c r="G147" s="128"/>
      <c r="H147" s="51"/>
      <c r="I147" s="52"/>
      <c r="J147" s="129" t="n">
        <f aca="false">G147+H147+I147</f>
        <v>0</v>
      </c>
    </row>
    <row r="148" customFormat="false" ht="15.9" hidden="false" customHeight="true" outlineLevel="0" collapsed="false">
      <c r="A148" s="54" t="s">
        <v>210</v>
      </c>
      <c r="B148" s="86" t="s">
        <v>211</v>
      </c>
      <c r="C148" s="87" t="n">
        <v>10032123</v>
      </c>
      <c r="D148" s="88"/>
      <c r="E148" s="57" t="n">
        <f aca="false">E149+E150</f>
        <v>0</v>
      </c>
      <c r="F148" s="89" t="n">
        <f aca="false">C148+D148+E148</f>
        <v>10032123</v>
      </c>
      <c r="G148" s="87" t="n">
        <v>9728513</v>
      </c>
      <c r="H148" s="88"/>
      <c r="I148" s="57" t="n">
        <f aca="false">I149+I150</f>
        <v>0</v>
      </c>
      <c r="J148" s="89" t="n">
        <f aca="false">G148+H148+I148</f>
        <v>9728513</v>
      </c>
    </row>
    <row r="149" customFormat="false" ht="15.9" hidden="false" customHeight="true" outlineLevel="0" collapsed="false">
      <c r="A149" s="59"/>
      <c r="B149" s="60" t="s">
        <v>212</v>
      </c>
      <c r="C149" s="61" t="n">
        <f aca="false">Debiti_v_fornitori_tm-C150</f>
        <v>10032123</v>
      </c>
      <c r="D149" s="62" t="n">
        <f aca="false">D148-D150</f>
        <v>0</v>
      </c>
      <c r="E149" s="90"/>
      <c r="F149" s="91" t="n">
        <f aca="false">C149+D149+E149</f>
        <v>10032123</v>
      </c>
      <c r="G149" s="61" t="n">
        <f aca="false">Debiti_v_fornitori-Debiti_v_fornitori_di_immobilizzazioni</f>
        <v>9728513</v>
      </c>
      <c r="H149" s="62" t="n">
        <f aca="false">H148-H150</f>
        <v>0</v>
      </c>
      <c r="I149" s="90"/>
      <c r="J149" s="91" t="n">
        <f aca="false">G149+H149+I149</f>
        <v>9728513</v>
      </c>
    </row>
    <row r="150" customFormat="false" ht="15.9" hidden="false" customHeight="true" outlineLevel="0" collapsed="false">
      <c r="A150" s="64"/>
      <c r="B150" s="92" t="s">
        <v>213</v>
      </c>
      <c r="C150" s="94"/>
      <c r="D150" s="94"/>
      <c r="E150" s="94"/>
      <c r="F150" s="95" t="n">
        <f aca="false">C150+D150+E150</f>
        <v>0</v>
      </c>
      <c r="G150" s="94"/>
      <c r="H150" s="94"/>
      <c r="I150" s="94"/>
      <c r="J150" s="95" t="n">
        <f aca="false">G150+H150+I150</f>
        <v>0</v>
      </c>
    </row>
    <row r="151" customFormat="false" ht="15.9" hidden="false" customHeight="true" outlineLevel="0" collapsed="false">
      <c r="A151" s="54" t="s">
        <v>214</v>
      </c>
      <c r="B151" s="86" t="s">
        <v>215</v>
      </c>
      <c r="C151" s="87"/>
      <c r="D151" s="88"/>
      <c r="E151" s="57" t="n">
        <f aca="false">E152+E153+E154</f>
        <v>0</v>
      </c>
      <c r="F151" s="89" t="n">
        <f aca="false">C151+D151+E151</f>
        <v>0</v>
      </c>
      <c r="G151" s="87"/>
      <c r="H151" s="88"/>
      <c r="I151" s="57" t="n">
        <f aca="false">I152+I153+I154</f>
        <v>0</v>
      </c>
      <c r="J151" s="89" t="n">
        <f aca="false">G151+H151+I151</f>
        <v>0</v>
      </c>
    </row>
    <row r="152" customFormat="false" ht="15.9" hidden="false" customHeight="true" outlineLevel="0" collapsed="false">
      <c r="A152" s="59"/>
      <c r="B152" s="60" t="s">
        <v>216</v>
      </c>
      <c r="C152" s="118"/>
      <c r="D152" s="90"/>
      <c r="E152" s="90"/>
      <c r="F152" s="91" t="n">
        <f aca="false">C152+D152+E152</f>
        <v>0</v>
      </c>
      <c r="G152" s="118"/>
      <c r="H152" s="90"/>
      <c r="I152" s="90"/>
      <c r="J152" s="91" t="n">
        <f aca="false">G152+H152+I152</f>
        <v>0</v>
      </c>
    </row>
    <row r="153" customFormat="false" ht="15.75" hidden="false" customHeight="true" outlineLevel="0" collapsed="false">
      <c r="A153" s="59"/>
      <c r="B153" s="60" t="s">
        <v>213</v>
      </c>
      <c r="C153" s="118"/>
      <c r="D153" s="90"/>
      <c r="E153" s="90"/>
      <c r="F153" s="91" t="n">
        <f aca="false">C153+D153+E153</f>
        <v>0</v>
      </c>
      <c r="G153" s="118"/>
      <c r="H153" s="90"/>
      <c r="I153" s="90"/>
      <c r="J153" s="91" t="n">
        <f aca="false">G153+H153+I153</f>
        <v>0</v>
      </c>
    </row>
    <row r="154" customFormat="false" ht="15.75" hidden="false" customHeight="true" outlineLevel="0" collapsed="false">
      <c r="A154" s="64"/>
      <c r="B154" s="92" t="s">
        <v>217</v>
      </c>
      <c r="C154" s="112" t="n">
        <f aca="false">Effetti_passivi_tm-effetti_passivi_commerciali_tm-effetti_passivi_di_immobilizzazioni_tm</f>
        <v>0</v>
      </c>
      <c r="D154" s="113" t="n">
        <f aca="false">D151-D152-D153</f>
        <v>0</v>
      </c>
      <c r="E154" s="94"/>
      <c r="F154" s="95" t="n">
        <f aca="false">C154+D154+E154</f>
        <v>0</v>
      </c>
      <c r="G154" s="112" t="n">
        <f aca="false">Effetti_passivi-effetti_passivi_commerciali-effetti_passivi_di_immobilizzazioni</f>
        <v>0</v>
      </c>
      <c r="H154" s="113" t="n">
        <f aca="false">H151-H152-H153</f>
        <v>0</v>
      </c>
      <c r="I154" s="94"/>
      <c r="J154" s="95" t="n">
        <f aca="false">G154+H154+I154</f>
        <v>0</v>
      </c>
    </row>
    <row r="155" customFormat="false" ht="15.75" hidden="false" customHeight="true" outlineLevel="0" collapsed="false">
      <c r="A155" s="70" t="s">
        <v>218</v>
      </c>
      <c r="B155" s="119" t="s">
        <v>219</v>
      </c>
      <c r="C155" s="120"/>
      <c r="D155" s="121"/>
      <c r="E155" s="73" t="n">
        <f aca="false">E156+E157</f>
        <v>0</v>
      </c>
      <c r="F155" s="122" t="n">
        <f aca="false">C155+D155+E155</f>
        <v>0</v>
      </c>
      <c r="G155" s="120"/>
      <c r="H155" s="121"/>
      <c r="I155" s="73" t="n">
        <f aca="false">I156+I157</f>
        <v>0</v>
      </c>
      <c r="J155" s="122" t="n">
        <f aca="false">G155+H155+I155</f>
        <v>0</v>
      </c>
    </row>
    <row r="156" customFormat="false" ht="15.75" hidden="false" customHeight="true" outlineLevel="0" collapsed="false">
      <c r="A156" s="59"/>
      <c r="B156" s="60" t="s">
        <v>216</v>
      </c>
      <c r="C156" s="118"/>
      <c r="D156" s="90"/>
      <c r="E156" s="90"/>
      <c r="F156" s="91" t="n">
        <f aca="false">C156+D156+E156</f>
        <v>0</v>
      </c>
      <c r="G156" s="118"/>
      <c r="H156" s="90"/>
      <c r="I156" s="90"/>
      <c r="J156" s="91" t="n">
        <f aca="false">G156+H156+I156</f>
        <v>0</v>
      </c>
    </row>
    <row r="157" customFormat="false" ht="15.75" hidden="false" customHeight="true" outlineLevel="0" collapsed="false">
      <c r="A157" s="59"/>
      <c r="B157" s="60" t="s">
        <v>217</v>
      </c>
      <c r="C157" s="61" t="n">
        <f aca="false">Debiti_v_imprese_controllate_tm-Debiti_v_imprese_controllate_commerciali_tm</f>
        <v>0</v>
      </c>
      <c r="D157" s="62" t="n">
        <f aca="false">D155-D156</f>
        <v>0</v>
      </c>
      <c r="E157" s="90"/>
      <c r="F157" s="91" t="n">
        <f aca="false">C157+D157+E157</f>
        <v>0</v>
      </c>
      <c r="G157" s="61" t="n">
        <f aca="false">Debiti_v_imprese_controllate-Debiti_v_imprese_controllate_commerciali</f>
        <v>0</v>
      </c>
      <c r="H157" s="62" t="n">
        <f aca="false">H155-H156</f>
        <v>0</v>
      </c>
      <c r="I157" s="90"/>
      <c r="J157" s="91" t="n">
        <f aca="false">G157+H157+I157</f>
        <v>0</v>
      </c>
    </row>
    <row r="158" customFormat="false" ht="15.75" hidden="false" customHeight="true" outlineLevel="0" collapsed="false">
      <c r="A158" s="59" t="s">
        <v>220</v>
      </c>
      <c r="B158" s="75" t="s">
        <v>221</v>
      </c>
      <c r="C158" s="76"/>
      <c r="D158" s="77"/>
      <c r="E158" s="62" t="n">
        <f aca="false">E159+E160</f>
        <v>0</v>
      </c>
      <c r="F158" s="79" t="n">
        <f aca="false">C158+D158+E158</f>
        <v>0</v>
      </c>
      <c r="G158" s="76"/>
      <c r="H158" s="77"/>
      <c r="I158" s="62" t="n">
        <f aca="false">I159+I160</f>
        <v>0</v>
      </c>
      <c r="J158" s="79" t="n">
        <f aca="false">G158+H158+I158</f>
        <v>0</v>
      </c>
    </row>
    <row r="159" customFormat="false" ht="15.75" hidden="false" customHeight="true" outlineLevel="0" collapsed="false">
      <c r="A159" s="59"/>
      <c r="B159" s="60" t="s">
        <v>216</v>
      </c>
      <c r="C159" s="118"/>
      <c r="D159" s="90"/>
      <c r="E159" s="90"/>
      <c r="F159" s="91" t="n">
        <f aca="false">C159+D159+E159</f>
        <v>0</v>
      </c>
      <c r="G159" s="118"/>
      <c r="H159" s="90"/>
      <c r="I159" s="90"/>
      <c r="J159" s="91" t="n">
        <f aca="false">G159+H159+I159</f>
        <v>0</v>
      </c>
    </row>
    <row r="160" customFormat="false" ht="15.75" hidden="false" customHeight="true" outlineLevel="0" collapsed="false">
      <c r="A160" s="59"/>
      <c r="B160" s="60" t="s">
        <v>217</v>
      </c>
      <c r="C160" s="61" t="n">
        <f aca="false">Debiti_v_imprese_collegate_tm-Debiti_v_imprese_collegate_commerciali__tm</f>
        <v>0</v>
      </c>
      <c r="D160" s="62" t="n">
        <f aca="false">D158-D159</f>
        <v>0</v>
      </c>
      <c r="E160" s="90"/>
      <c r="F160" s="91" t="n">
        <f aca="false">C160+D160+E160</f>
        <v>0</v>
      </c>
      <c r="G160" s="61" t="n">
        <f aca="false">Debiti_v_imprese_collegate-Debiti_v_imprese_collegate_commerciali</f>
        <v>0</v>
      </c>
      <c r="H160" s="62" t="n">
        <f aca="false">H158-H159</f>
        <v>0</v>
      </c>
      <c r="I160" s="90"/>
      <c r="J160" s="91" t="n">
        <f aca="false">G160+H160+I160</f>
        <v>0</v>
      </c>
    </row>
    <row r="161" customFormat="false" ht="15.75" hidden="false" customHeight="true" outlineLevel="0" collapsed="false">
      <c r="A161" s="59" t="s">
        <v>222</v>
      </c>
      <c r="B161" s="75" t="s">
        <v>223</v>
      </c>
      <c r="C161" s="76"/>
      <c r="D161" s="77"/>
      <c r="E161" s="62" t="n">
        <f aca="false">E162+E163</f>
        <v>0</v>
      </c>
      <c r="F161" s="79" t="n">
        <f aca="false">C161+D161+E161</f>
        <v>0</v>
      </c>
      <c r="G161" s="76"/>
      <c r="H161" s="77"/>
      <c r="I161" s="62" t="n">
        <f aca="false">I162+I163</f>
        <v>0</v>
      </c>
      <c r="J161" s="79" t="n">
        <f aca="false">G161+H161+I161</f>
        <v>0</v>
      </c>
    </row>
    <row r="162" customFormat="false" ht="15.75" hidden="false" customHeight="true" outlineLevel="0" collapsed="false">
      <c r="A162" s="59"/>
      <c r="B162" s="60" t="s">
        <v>216</v>
      </c>
      <c r="C162" s="118"/>
      <c r="D162" s="90"/>
      <c r="E162" s="90"/>
      <c r="F162" s="91" t="n">
        <f aca="false">C162+D162+E162</f>
        <v>0</v>
      </c>
      <c r="G162" s="118"/>
      <c r="H162" s="90"/>
      <c r="I162" s="90"/>
      <c r="J162" s="91" t="n">
        <f aca="false">G162+H162+I162</f>
        <v>0</v>
      </c>
    </row>
    <row r="163" customFormat="false" ht="15.75" hidden="false" customHeight="true" outlineLevel="0" collapsed="false">
      <c r="A163" s="59"/>
      <c r="B163" s="60" t="s">
        <v>217</v>
      </c>
      <c r="C163" s="61" t="n">
        <f aca="false">Debiti_v_imprese_controllanti_tm-Debiti_v_imprese_controllanti_commerciali_tm</f>
        <v>0</v>
      </c>
      <c r="D163" s="62" t="n">
        <f aca="false">D161-D162</f>
        <v>0</v>
      </c>
      <c r="E163" s="90"/>
      <c r="F163" s="91" t="n">
        <f aca="false">C163+D163+E163</f>
        <v>0</v>
      </c>
      <c r="G163" s="61" t="n">
        <f aca="false">Debiti_v_imprese_controllanti-Debiti_v_imprese_controllanti_commerciali</f>
        <v>0</v>
      </c>
      <c r="H163" s="62" t="n">
        <f aca="false">H161-H162</f>
        <v>0</v>
      </c>
      <c r="I163" s="90"/>
      <c r="J163" s="91" t="n">
        <f aca="false">G163+H163+I163</f>
        <v>0</v>
      </c>
    </row>
    <row r="164" customFormat="false" ht="15.75" hidden="false" customHeight="true" outlineLevel="0" collapsed="false">
      <c r="A164" s="80" t="s">
        <v>224</v>
      </c>
      <c r="B164" s="81" t="s">
        <v>225</v>
      </c>
      <c r="C164" s="82"/>
      <c r="D164" s="83"/>
      <c r="E164" s="84"/>
      <c r="F164" s="85" t="n">
        <f aca="false">C164+D164+E164</f>
        <v>0</v>
      </c>
      <c r="G164" s="82"/>
      <c r="H164" s="83"/>
      <c r="I164" s="84"/>
      <c r="J164" s="85" t="n">
        <f aca="false">G164+H164+I164</f>
        <v>0</v>
      </c>
    </row>
    <row r="165" customFormat="false" ht="15.9" hidden="false" customHeight="true" outlineLevel="0" collapsed="false">
      <c r="A165" s="54" t="s">
        <v>226</v>
      </c>
      <c r="B165" s="86" t="s">
        <v>227</v>
      </c>
      <c r="C165" s="87" t="n">
        <f aca="false">70343</f>
        <v>70343</v>
      </c>
      <c r="D165" s="88"/>
      <c r="E165" s="57" t="n">
        <f aca="false">E166+E167+E168</f>
        <v>0</v>
      </c>
      <c r="F165" s="89" t="n">
        <f aca="false">C165+D165+E165</f>
        <v>70343</v>
      </c>
      <c r="G165" s="87" t="n">
        <v>46226</v>
      </c>
      <c r="H165" s="88"/>
      <c r="I165" s="57" t="n">
        <f aca="false">I166+I167+I168</f>
        <v>0</v>
      </c>
      <c r="J165" s="89" t="n">
        <f aca="false">G165+H165+I165</f>
        <v>46226</v>
      </c>
    </row>
    <row r="166" customFormat="false" ht="15.9" hidden="false" customHeight="true" outlineLevel="0" collapsed="false">
      <c r="A166" s="59"/>
      <c r="B166" s="60" t="s">
        <v>228</v>
      </c>
      <c r="C166" s="118"/>
      <c r="D166" s="90"/>
      <c r="E166" s="90"/>
      <c r="F166" s="91" t="n">
        <f aca="false">C166+D166+E166</f>
        <v>0</v>
      </c>
      <c r="G166" s="118"/>
      <c r="H166" s="90"/>
      <c r="I166" s="90"/>
      <c r="J166" s="91" t="n">
        <f aca="false">G166+H166+I166</f>
        <v>0</v>
      </c>
    </row>
    <row r="167" customFormat="false" ht="15.9" hidden="false" customHeight="true" outlineLevel="0" collapsed="false">
      <c r="A167" s="59"/>
      <c r="B167" s="60" t="s">
        <v>229</v>
      </c>
      <c r="C167" s="118" t="n">
        <v>70343</v>
      </c>
      <c r="D167" s="90"/>
      <c r="E167" s="90"/>
      <c r="F167" s="91" t="n">
        <f aca="false">C167+D167+E167</f>
        <v>70343</v>
      </c>
      <c r="G167" s="118" t="n">
        <v>46226</v>
      </c>
      <c r="H167" s="90"/>
      <c r="I167" s="90"/>
      <c r="J167" s="91" t="n">
        <f aca="false">G167+H167+I167</f>
        <v>46226</v>
      </c>
    </row>
    <row r="168" customFormat="false" ht="15.9" hidden="false" customHeight="true" outlineLevel="0" collapsed="false">
      <c r="A168" s="64"/>
      <c r="B168" s="92" t="s">
        <v>230</v>
      </c>
      <c r="C168" s="112" t="n">
        <f aca="false">Debiti_tributari_tm-Debiti_v_Erario_c_IIDD_tm-Debiti_v_Erario_c_IVA_tm</f>
        <v>0</v>
      </c>
      <c r="D168" s="113" t="n">
        <f aca="false">D165-D166-D167</f>
        <v>0</v>
      </c>
      <c r="E168" s="94"/>
      <c r="F168" s="95" t="n">
        <f aca="false">C168+D168+E168</f>
        <v>0</v>
      </c>
      <c r="G168" s="112" t="n">
        <f aca="false">Debiti_tributari-Debiti_v_Erario_c_IIDD-Debiti_v_Erario_c_IVA</f>
        <v>0</v>
      </c>
      <c r="H168" s="113" t="n">
        <f aca="false">H165-H166-H167</f>
        <v>0</v>
      </c>
      <c r="I168" s="94"/>
      <c r="J168" s="95" t="n">
        <f aca="false">G168+H168+I168</f>
        <v>0</v>
      </c>
    </row>
    <row r="169" customFormat="false" ht="15.9" hidden="false" customHeight="true" outlineLevel="0" collapsed="false">
      <c r="A169" s="54" t="s">
        <v>231</v>
      </c>
      <c r="B169" s="86" t="s">
        <v>232</v>
      </c>
      <c r="C169" s="87" t="n">
        <f aca="false">976397+732121</f>
        <v>1708518</v>
      </c>
      <c r="D169" s="88"/>
      <c r="E169" s="57" t="n">
        <f aca="false">E170+E171+E172+E173</f>
        <v>0</v>
      </c>
      <c r="F169" s="89" t="n">
        <f aca="false">C169+D169+E169</f>
        <v>1708518</v>
      </c>
      <c r="G169" s="87" t="n">
        <f aca="false">905281+783866</f>
        <v>1689147</v>
      </c>
      <c r="H169" s="88"/>
      <c r="I169" s="57" t="n">
        <f aca="false">I170+I171+I172+I173</f>
        <v>0</v>
      </c>
      <c r="J169" s="89" t="n">
        <f aca="false">G169+H169+I169</f>
        <v>1689147</v>
      </c>
    </row>
    <row r="170" customFormat="false" ht="15.9" hidden="false" customHeight="true" outlineLevel="0" collapsed="false">
      <c r="A170" s="59"/>
      <c r="B170" s="60" t="s">
        <v>233</v>
      </c>
      <c r="C170" s="118" t="n">
        <v>732121</v>
      </c>
      <c r="D170" s="90"/>
      <c r="E170" s="90"/>
      <c r="F170" s="91" t="n">
        <f aca="false">C170+D170+E170</f>
        <v>732121</v>
      </c>
      <c r="G170" s="118" t="n">
        <v>783866</v>
      </c>
      <c r="H170" s="90"/>
      <c r="I170" s="90"/>
      <c r="J170" s="91" t="n">
        <f aca="false">G170+H170+I170</f>
        <v>783866</v>
      </c>
    </row>
    <row r="171" customFormat="false" ht="15.9" hidden="false" customHeight="true" outlineLevel="0" collapsed="false">
      <c r="A171" s="59"/>
      <c r="B171" s="60" t="s">
        <v>216</v>
      </c>
      <c r="C171" s="118"/>
      <c r="D171" s="90"/>
      <c r="E171" s="90"/>
      <c r="F171" s="91" t="n">
        <f aca="false">C171+D171+E171</f>
        <v>0</v>
      </c>
      <c r="G171" s="118"/>
      <c r="H171" s="90"/>
      <c r="I171" s="90"/>
      <c r="J171" s="91" t="n">
        <f aca="false">G171+H171+I171</f>
        <v>0</v>
      </c>
    </row>
    <row r="172" customFormat="false" ht="15.9" hidden="false" customHeight="true" outlineLevel="0" collapsed="false">
      <c r="A172" s="59"/>
      <c r="B172" s="60" t="s">
        <v>217</v>
      </c>
      <c r="C172" s="118"/>
      <c r="D172" s="90"/>
      <c r="E172" s="90"/>
      <c r="F172" s="91" t="n">
        <f aca="false">C172+D172+E172</f>
        <v>0</v>
      </c>
      <c r="G172" s="118"/>
      <c r="H172" s="90"/>
      <c r="I172" s="90"/>
      <c r="J172" s="91" t="n">
        <f aca="false">G172+H172+I172</f>
        <v>0</v>
      </c>
    </row>
    <row r="173" customFormat="false" ht="15.9" hidden="false" customHeight="true" outlineLevel="0" collapsed="false">
      <c r="A173" s="64"/>
      <c r="B173" s="92" t="s">
        <v>234</v>
      </c>
      <c r="C173" s="112" t="n">
        <f aca="false">Debiti_diversi_tm-Debiti_diversi_di_lavoro_tm-Debiti_diversi_commerciali_tm-Debiti_diversi_finanziari_tm</f>
        <v>976397</v>
      </c>
      <c r="D173" s="113" t="n">
        <f aca="false">D169-D170-D171-D172</f>
        <v>0</v>
      </c>
      <c r="E173" s="94"/>
      <c r="F173" s="95" t="n">
        <f aca="false">C173+D173+E173</f>
        <v>976397</v>
      </c>
      <c r="G173" s="112" t="n">
        <f aca="false">Debiti_diversi-Debiti_diversi_di_lavoro-Debiti_diversi_commerciali-Debiti_diversi_finanziari</f>
        <v>905281</v>
      </c>
      <c r="H173" s="113" t="n">
        <f aca="false">H169-H170-H171-H172</f>
        <v>0</v>
      </c>
      <c r="I173" s="94"/>
      <c r="J173" s="95" t="n">
        <f aca="false">G173+H173+I173</f>
        <v>905281</v>
      </c>
    </row>
    <row r="174" customFormat="false" ht="15.9" hidden="false" customHeight="true" outlineLevel="0" collapsed="false">
      <c r="A174" s="96"/>
      <c r="B174" s="97" t="s">
        <v>235</v>
      </c>
      <c r="C174" s="107" t="n">
        <f aca="false">Prestiti_obbligazionari_tm+Obbligazioni_convertibili_tm+Debiti_v_banche_tm+Debiti_v_altri_finanziatori_tm+Clienti_c_anticipi_tm+Debiti_v_fornitori_tm+Effetti_passivi_tm+Debiti_v_imprese_controllate_tm+Debiti_v_imprese_collegate_tm+Debiti_v_imprese_controllanti_tm+Enti_Previdenziali_tm+Debiti_tributari_tm+Debiti_diversi_tm</f>
        <v>54479092</v>
      </c>
      <c r="D174" s="108" t="n">
        <f aca="false">SUM(D139:D141,D144,D147:D148,D151,D155,D158,D161,D164:D165,D169)</f>
        <v>0</v>
      </c>
      <c r="E174" s="108" t="n">
        <f aca="false">SUM(E139:E141,E144,E147:E148,E151,E155,E158,E161,E164:E165,E169)</f>
        <v>0</v>
      </c>
      <c r="F174" s="109" t="n">
        <f aca="false">C174+D174+E174</f>
        <v>54479092</v>
      </c>
      <c r="G174" s="107" t="n">
        <f aca="false">Prestiti_obbligazionari+Obbligazioni_convertibili+Debiti_v_banche+Debiti_v_altri_finanziatori+Clienti_c_anticipi+Debiti_v_fornitori+Effetti_passivi+Debiti_v_imprese_controllate+Debiti_v_imprese_collegate+Debiti_v_imprese_controllanti+Enti_Previdenziali+Debiti_tributari+Debiti_diversi</f>
        <v>57299080</v>
      </c>
      <c r="H174" s="108" t="n">
        <f aca="false">SUM(H139:H141,H144,H147:H148,H151,H155,H158,H161,H164:H165,H169)</f>
        <v>0</v>
      </c>
      <c r="I174" s="108" t="n">
        <f aca="false">SUM(I139:I141,I144,I147:I148,I151,I155,I158,I161,I164:I165,I169)</f>
        <v>0</v>
      </c>
      <c r="J174" s="109" t="n">
        <f aca="false">G174+H174+I174</f>
        <v>57299080</v>
      </c>
    </row>
    <row r="175" customFormat="false" ht="15.9" hidden="false" customHeight="true" outlineLevel="0" collapsed="false">
      <c r="A175" s="101" t="s">
        <v>236</v>
      </c>
      <c r="B175" s="102" t="s">
        <v>237</v>
      </c>
      <c r="C175" s="103"/>
      <c r="D175" s="104"/>
      <c r="E175" s="105"/>
      <c r="F175" s="106" t="n">
        <f aca="false">C175+D175+E175</f>
        <v>0</v>
      </c>
      <c r="G175" s="103"/>
      <c r="H175" s="104"/>
      <c r="I175" s="105"/>
      <c r="J175" s="106" t="n">
        <f aca="false">G175+H175+I175</f>
        <v>0</v>
      </c>
    </row>
    <row r="176" customFormat="false" ht="20.25" hidden="false" customHeight="true" outlineLevel="0" collapsed="false">
      <c r="A176" s="96"/>
      <c r="B176" s="97" t="s">
        <v>238</v>
      </c>
      <c r="C176" s="98" t="n">
        <f aca="false">Totale_Patrimonio_netto_tm+Totale_Fondi_tm+Totale_Debiti_tm+Ratei_e_risconti_passivi_tm</f>
        <v>68184048.22</v>
      </c>
      <c r="D176" s="99" t="n">
        <f aca="false">D133+D138+D174+D175</f>
        <v>0</v>
      </c>
      <c r="E176" s="99" t="n">
        <f aca="false">E133+E138+E174+E175</f>
        <v>0</v>
      </c>
      <c r="F176" s="100" t="n">
        <f aca="false">C176+D176+E176</f>
        <v>68184048.22</v>
      </c>
      <c r="G176" s="98" t="n">
        <f aca="false">Totale_Patrimonio_netto+Totale_Fondi+Totale_Debiti+Ratei_e_risconti_passivi</f>
        <v>67940922.06</v>
      </c>
      <c r="H176" s="99" t="n">
        <f aca="false">H133+H138+H174+H175</f>
        <v>0</v>
      </c>
      <c r="I176" s="99" t="n">
        <f aca="false">I133+I137+I174+I175</f>
        <v>0</v>
      </c>
      <c r="J176" s="100" t="n">
        <f aca="false">G176+H176+I176</f>
        <v>67940922.06</v>
      </c>
    </row>
    <row r="177" customFormat="false" ht="21" hidden="false" customHeight="true" outlineLevel="0" collapsed="false">
      <c r="A177" s="131"/>
      <c r="B177" s="132" t="s">
        <v>239</v>
      </c>
      <c r="C177" s="133" t="n">
        <f aca="false">-(Totale_Attivo_tm-Totale_passivo_tm)</f>
        <v>0.219999998807907</v>
      </c>
      <c r="D177" s="134" t="n">
        <f aca="false">-(D121-D176)</f>
        <v>-0</v>
      </c>
      <c r="E177" s="135" t="n">
        <f aca="false">-(E121-E176)</f>
        <v>-0</v>
      </c>
      <c r="F177" s="136" t="n">
        <f aca="false">C177+D177+E177</f>
        <v>0.219999998807907</v>
      </c>
      <c r="G177" s="133" t="n">
        <f aca="false">-(Totale_Attivo-Totale_passivo)</f>
        <v>0.0600000023841858</v>
      </c>
      <c r="H177" s="134" t="n">
        <f aca="false">-(H121-H176)</f>
        <v>-0</v>
      </c>
      <c r="I177" s="135" t="n">
        <f aca="false">-(I121-I176)</f>
        <v>-0</v>
      </c>
      <c r="J177" s="136" t="n">
        <f aca="false">G177+H177+I177</f>
        <v>0.0600000023841858</v>
      </c>
    </row>
    <row r="178" customFormat="false" ht="15.9" hidden="false" customHeight="true" outlineLevel="0" collapsed="false">
      <c r="A178" s="70"/>
      <c r="B178" s="119" t="s">
        <v>240</v>
      </c>
      <c r="C178" s="120" t="n">
        <f aca="false">Ricavi_netti_di_vendita_tm*0.04</f>
        <v>2665898.96</v>
      </c>
      <c r="D178" s="121"/>
      <c r="E178" s="123"/>
      <c r="F178" s="122" t="n">
        <f aca="false">C178+D178+E178</f>
        <v>2665898.96</v>
      </c>
      <c r="G178" s="120" t="n">
        <f aca="false">Ricavi_netti_di_vendita*0.04</f>
        <v>2765941</v>
      </c>
      <c r="H178" s="121"/>
      <c r="I178" s="168"/>
      <c r="J178" s="122" t="n">
        <f aca="false">G178+H178+I178</f>
        <v>2765941</v>
      </c>
    </row>
    <row r="179" customFormat="false" ht="15.9" hidden="false" customHeight="true" outlineLevel="0" collapsed="false">
      <c r="A179" s="80"/>
      <c r="B179" s="81" t="s">
        <v>241</v>
      </c>
      <c r="C179" s="82" t="n">
        <f aca="false">(Costi_per_materie_e_merci_tm*0.04)+(Costi_per_servizi*0.1)</f>
        <v>3294385.04</v>
      </c>
      <c r="D179" s="83"/>
      <c r="E179" s="84"/>
      <c r="F179" s="85" t="n">
        <f aca="false">C179+D179+E179</f>
        <v>3294385.04</v>
      </c>
      <c r="G179" s="82" t="n">
        <f aca="false">(Costi_per_materie_e_merci*0.04)+(G22*0.1)</f>
        <v>3561131.02</v>
      </c>
      <c r="H179" s="83"/>
      <c r="I179" s="169"/>
      <c r="J179" s="85" t="n">
        <f aca="false">G179+H179+I179</f>
        <v>3561131.02</v>
      </c>
    </row>
    <row r="180" customFormat="false" ht="15.9" hidden="false" customHeight="true" outlineLevel="0" collapsed="false">
      <c r="A180" s="101"/>
      <c r="B180" s="102" t="s">
        <v>242</v>
      </c>
      <c r="C180" s="170"/>
      <c r="D180" s="171"/>
      <c r="E180" s="171"/>
      <c r="F180" s="153" t="n">
        <f aca="false">C180+D180+E180</f>
        <v>0</v>
      </c>
      <c r="G180" s="170"/>
      <c r="H180" s="171"/>
      <c r="I180" s="172"/>
      <c r="J180" s="153" t="n">
        <f aca="false">G180+H180+I180</f>
        <v>0</v>
      </c>
    </row>
    <row r="181" customFormat="false" ht="15.9" hidden="false" customHeight="true" outlineLevel="0" collapsed="false">
      <c r="A181" s="173"/>
      <c r="B181" s="174" t="s">
        <v>243</v>
      </c>
      <c r="C181" s="175" t="n">
        <v>350</v>
      </c>
      <c r="D181" s="176"/>
      <c r="E181" s="177"/>
      <c r="F181" s="178" t="n">
        <f aca="false">C181+D181+E181</f>
        <v>350</v>
      </c>
      <c r="G181" s="175" t="n">
        <v>350</v>
      </c>
      <c r="H181" s="176"/>
      <c r="I181" s="179"/>
      <c r="J181" s="178" t="n">
        <f aca="false">G181+H181+I181</f>
        <v>350</v>
      </c>
    </row>
    <row r="182" customFormat="false" ht="15.9" hidden="false" customHeight="true" outlineLevel="0" collapsed="false">
      <c r="A182" s="70"/>
      <c r="B182" s="119" t="s">
        <v>244</v>
      </c>
      <c r="C182" s="180" t="n">
        <f aca="false">SUM(C183:C186)</f>
        <v>1</v>
      </c>
      <c r="D182" s="181"/>
      <c r="E182" s="182" t="n">
        <f aca="false">SUM(E183:E186)</f>
        <v>1</v>
      </c>
      <c r="F182" s="183" t="n">
        <f aca="false">SUM(F183:F186)</f>
        <v>1</v>
      </c>
      <c r="G182" s="180" t="n">
        <f aca="false">SUM(G183:G186)</f>
        <v>1</v>
      </c>
      <c r="H182" s="184"/>
      <c r="I182" s="182" t="n">
        <f aca="false">SUM(I183:I186)</f>
        <v>1</v>
      </c>
      <c r="J182" s="183" t="n">
        <f aca="false">SUM(J183:J186)</f>
        <v>1</v>
      </c>
    </row>
    <row r="183" customFormat="false" ht="15.9" hidden="false" customHeight="true" outlineLevel="0" collapsed="false">
      <c r="A183" s="59"/>
      <c r="B183" s="75" t="s">
        <v>245</v>
      </c>
      <c r="C183" s="185" t="n">
        <f aca="false">IF((Consumo_materie_e_merci_tm+Servizi_variabili_industriali_tm+Servizi_generali_industriali_tm+Lavoro_diretto_industriale_tm+Lavoro_indiretto_industriale_tm+Ammortamenti_industriali_tm)=0,0,(Consumo_materie_e_merci_tm/(Consumo_materie_e_merci_tm+Servizi_variabili_industriali_tm+Servizi_generali_industriali_tm+Lavoro_diretto_industriale_tm+Lavoro_indiretto_industriale_tm+Ammortamenti_industriali_tm)))</f>
        <v>0.693796391134152</v>
      </c>
      <c r="D183" s="186"/>
      <c r="E183" s="181" t="n">
        <f aca="false">IF(D183=0,Materie_bilancio_tm,D183)</f>
        <v>0.693796391134152</v>
      </c>
      <c r="F183" s="187" t="n">
        <f aca="false">IF(SUM(F21,F26,F27,F35,F36,F41)=0,0,F21/SUM(F21,F26,F27,F35,F36,F41))</f>
        <v>0.693796391134152</v>
      </c>
      <c r="G183" s="185" t="n">
        <f aca="false">IF((Consumo_materie_e_merci+Servizi_variabili_industriali+Servizi_generali_industriali+Lavoro_diretto_industriale+Lavoro_indiretto_industriale+Ammortamenti_industriali)=0,0,(Consumo_materie_e_merci/(Consumo_materie_e_merci+Servizi_variabili_industriali+Servizi_generali_industriali+Lavoro_diretto_industriale+Lavoro_indiretto_industriale+Ammortamenti_industriali)))</f>
        <v>0.684988666477269</v>
      </c>
      <c r="H183" s="186"/>
      <c r="I183" s="181" t="n">
        <f aca="false">IF(H183=0,Materie_bilancio,H183)</f>
        <v>0.684988666477269</v>
      </c>
      <c r="J183" s="187" t="n">
        <f aca="false">IF(SUM(J21,J26,J27,J35,J36,J41)=0,0,J21/SUM(J21,J26,J27,J35,J36,J41))</f>
        <v>0.684988666477269</v>
      </c>
    </row>
    <row r="184" customFormat="false" ht="15.9" hidden="false" customHeight="true" outlineLevel="0" collapsed="false">
      <c r="A184" s="59"/>
      <c r="B184" s="75" t="s">
        <v>246</v>
      </c>
      <c r="C184" s="185" t="n">
        <f aca="false">IF((Consumo_materie_e_merci_tm+Servizi_variabili_industriali_tm+Servizi_generali_industriali_tm+Lavoro_diretto_industriale_tm+Lavoro_indiretto_industriale_tm+Ammortamenti_industriali_tm)=0,0,(Servizi_generali_industriali_tm+Servizi_variabili_industriali_tm)/(Consumo_materie_e_merci_tm+Servizi_variabili_industriali_tm+Servizi_generali_industriali_tm+Lavoro_diretto_industriale_tm+Lavoro_indiretto_industriale_tm+Ammortamenti_industriali_tm))</f>
        <v>0.0893326665001242</v>
      </c>
      <c r="D184" s="186"/>
      <c r="E184" s="181" t="n">
        <f aca="false">IF(D184=0,Servizi_Industriali_bilancio_tm,D184)</f>
        <v>0.0893326665001242</v>
      </c>
      <c r="F184" s="187" t="n">
        <f aca="false">IF(SUM(F21,F26,F27,F35,F36,F41)=0,0,(F26+F27)/SUM(F21,F26,F27,F35,F36,F41))</f>
        <v>0.0893326665001242</v>
      </c>
      <c r="G184" s="185" t="n">
        <f aca="false">IF((Consumo_materie_e_merci+Servizi_variabili_industriali+Servizi_generali_industriali+Lavoro_diretto_industriale+Lavoro_indiretto_industriale+Ammortamenti_industriali)=0,0,(Servizi_generali_industriali+Servizi_variabili_industriali)/(Consumo_materie_e_merci+Servizi_variabili_industriali+Servizi_generali_industriali+Lavoro_diretto_industriale+Lavoro_indiretto_industriale+Ammortamenti_industriali))</f>
        <v>0.0986685219588268</v>
      </c>
      <c r="H184" s="186"/>
      <c r="I184" s="181" t="n">
        <f aca="false">IF(H184=0,Servizi_Industriali_bilancio,H184)</f>
        <v>0.0986685219588268</v>
      </c>
      <c r="J184" s="187" t="n">
        <f aca="false">IF(SUM(J21,J26,J27,J35,J36,J41)=0,0,(J26+J27)/SUM(J21,J26,J27,J35,J36,J41))</f>
        <v>0.0986685219588268</v>
      </c>
    </row>
    <row r="185" customFormat="false" ht="15.9" hidden="false" customHeight="true" outlineLevel="0" collapsed="false">
      <c r="A185" s="59"/>
      <c r="B185" s="75" t="s">
        <v>247</v>
      </c>
      <c r="C185" s="185" t="n">
        <f aca="false">IF((Consumo_materie_e_merci_tm+Servizi_variabili_industriali_tm+Servizi_generali_industriali_tm+Lavoro_diretto_industriale_tm+Lavoro_indiretto_industriale_tm+Ammortamenti_industriali_tm)=0,0,(Lavoro_diretto_industriale_tm+Lavoro_indiretto_industriale_tm)/(Consumo_materie_e_merci_tm+Servizi_variabili_industriali_tm+Servizi_generali_industriali_tm+Lavoro_diretto_industriale_tm+Lavoro_indiretto_industriale_tm+Ammortamenti_industriali_tm))</f>
        <v>0.156080026285365</v>
      </c>
      <c r="D185" s="186"/>
      <c r="E185" s="181" t="n">
        <f aca="false">IF(D185=0,Lavoro_Industriale_bilancio_tm,D185)</f>
        <v>0.156080026285365</v>
      </c>
      <c r="F185" s="187" t="n">
        <f aca="false">IF(SUM(F21,F26,F27,F35,F36,F41)=0,0,(F35+F36)/SUM(F21,F26,F27,F35,F36,F41))</f>
        <v>0.156080026285365</v>
      </c>
      <c r="G185" s="185" t="n">
        <f aca="false">IF((Consumo_materie_e_merci+Servizi_variabili_industriali+Servizi_generali_industriali+Lavoro_diretto_industriale+Lavoro_indiretto_industriale+Ammortamenti_industriali)=0,0,(Lavoro_diretto_industriale+Lavoro_indiretto_industriale)/(Consumo_materie_e_merci+Servizi_variabili_industriali+Servizi_generali_industriali+Lavoro_diretto_industriale+Lavoro_indiretto_industriale+Ammortamenti_industriali))</f>
        <v>0.16000950139923</v>
      </c>
      <c r="H185" s="186"/>
      <c r="I185" s="181" t="n">
        <f aca="false">IF(H185=0,Lavoro_Industriale_bilancio,H185)</f>
        <v>0.16000950139923</v>
      </c>
      <c r="J185" s="187" t="n">
        <f aca="false">IF(SUM(J21,J26,J27,J35,J36,J41)=0,0,(J35+J36)/SUM(J21,J26,J27,J35,J36,J41))</f>
        <v>0.16000950139923</v>
      </c>
    </row>
    <row r="186" customFormat="false" ht="15.9" hidden="false" customHeight="true" outlineLevel="0" collapsed="false">
      <c r="A186" s="64"/>
      <c r="B186" s="65" t="s">
        <v>248</v>
      </c>
      <c r="C186" s="188" t="n">
        <f aca="false">IF((Consumo_materie_e_merci_tm+Servizi_variabili_industriali_tm+Servizi_generali_industriali_tm+Lavoro_diretto_industriale_tm+Lavoro_indiretto_industriale_tm+Ammortamenti_industriali_tm)=0,0,(Ammortamenti_industriali_tm)/(Consumo_materie_e_merci_tm+Servizi_variabili_industriali_tm+Servizi_generali_industriali_tm+Lavoro_diretto_industriale_tm+Lavoro_indiretto_industriale_tm+Ammortamenti_industriali_tm))</f>
        <v>0.0607909160803587</v>
      </c>
      <c r="D186" s="189"/>
      <c r="E186" s="190" t="n">
        <f aca="false">IF(D186=0,Ammortamento_bilancio_tm,D186)</f>
        <v>0.0607909160803587</v>
      </c>
      <c r="F186" s="191" t="n">
        <f aca="false">IF(SUM(F21,F26,F27,F35,F36,F41)=0,0,(F41)/SUM(F21,F26,F27,F35,F36,F41))</f>
        <v>0.0607909160803587</v>
      </c>
      <c r="G186" s="188" t="n">
        <f aca="false">IF((Consumo_materie_e_merci+Servizi_variabili_industriali+Servizi_generali_industriali+Lavoro_diretto_industriale+Lavoro_indiretto_industriale+Ammortamenti_industriali)=0,0,(Ammortamenti_industriali)/(Consumo_materie_e_merci+Servizi_variabili_industriali+Servizi_generali_industriali+Lavoro_diretto_industriale+Lavoro_indiretto_industriale+Ammortamenti_industriali))</f>
        <v>0.0563333101646752</v>
      </c>
      <c r="H186" s="189"/>
      <c r="I186" s="190" t="n">
        <f aca="false">IF(H186=0,Ammortamento_bilancio,H186)</f>
        <v>0.0563333101646752</v>
      </c>
      <c r="J186" s="191" t="n">
        <f aca="false">IF(SUM(J21,J26,J27,J35,J36,J41)=0,0,(J41)/SUM(J21,J26,J27,J35,J36,J41))</f>
        <v>0.0563333101646752</v>
      </c>
    </row>
    <row r="187" customFormat="false" ht="13.2" hidden="false" customHeight="false" outlineLevel="0" collapsed="false">
      <c r="A187" s="192"/>
      <c r="B187" s="193"/>
      <c r="C187" s="194"/>
      <c r="D187" s="194"/>
      <c r="E187" s="194"/>
    </row>
    <row r="188" customFormat="false" ht="13.2" hidden="false" customHeight="false" outlineLevel="0" collapsed="false">
      <c r="A188" s="192"/>
      <c r="B188" s="193"/>
    </row>
    <row r="189" customFormat="false" ht="13.2" hidden="false" customHeight="false" outlineLevel="0" collapsed="false">
      <c r="A189" s="192"/>
      <c r="B189" s="193"/>
    </row>
    <row r="190" customFormat="false" ht="13.2" hidden="false" customHeight="false" outlineLevel="0" collapsed="false">
      <c r="A190" s="192"/>
      <c r="B190" s="193"/>
    </row>
    <row r="191" customFormat="false" ht="13.2" hidden="false" customHeight="false" outlineLevel="0" collapsed="false">
      <c r="A191" s="192"/>
      <c r="B191" s="193"/>
    </row>
    <row r="192" customFormat="false" ht="13.2" hidden="false" customHeight="false" outlineLevel="0" collapsed="false">
      <c r="A192" s="192"/>
      <c r="B192" s="193"/>
    </row>
    <row r="193" customFormat="false" ht="13.2" hidden="false" customHeight="false" outlineLevel="0" collapsed="false">
      <c r="A193" s="192"/>
      <c r="B193" s="193"/>
    </row>
    <row r="194" customFormat="false" ht="13.2" hidden="false" customHeight="false" outlineLevel="0" collapsed="false">
      <c r="A194" s="192"/>
      <c r="B194" s="193"/>
    </row>
    <row r="195" customFormat="false" ht="13.2" hidden="false" customHeight="false" outlineLevel="0" collapsed="false">
      <c r="A195" s="192"/>
      <c r="B195" s="193"/>
    </row>
    <row r="196" customFormat="false" ht="13.2" hidden="false" customHeight="false" outlineLevel="0" collapsed="false">
      <c r="A196" s="192"/>
      <c r="B196" s="193"/>
    </row>
    <row r="197" customFormat="false" ht="13.2" hidden="false" customHeight="false" outlineLevel="0" collapsed="false">
      <c r="A197" s="192"/>
      <c r="B197" s="193"/>
    </row>
    <row r="198" customFormat="false" ht="13.2" hidden="false" customHeight="false" outlineLevel="0" collapsed="false">
      <c r="A198" s="192"/>
      <c r="B198" s="193"/>
    </row>
    <row r="199" customFormat="false" ht="13.2" hidden="false" customHeight="false" outlineLevel="0" collapsed="false">
      <c r="A199" s="192"/>
      <c r="B199" s="193"/>
    </row>
    <row r="200" customFormat="false" ht="13.2" hidden="false" customHeight="false" outlineLevel="0" collapsed="false">
      <c r="A200" s="192"/>
      <c r="B200" s="193"/>
    </row>
    <row r="201" customFormat="false" ht="13.2" hidden="false" customHeight="false" outlineLevel="0" collapsed="false">
      <c r="A201" s="192"/>
      <c r="B201" s="193"/>
    </row>
    <row r="202" customFormat="false" ht="13.2" hidden="false" customHeight="false" outlineLevel="0" collapsed="false">
      <c r="A202" s="192"/>
      <c r="B202" s="193"/>
    </row>
    <row r="203" customFormat="false" ht="13.2" hidden="false" customHeight="false" outlineLevel="0" collapsed="false">
      <c r="A203" s="192"/>
      <c r="B203" s="193"/>
    </row>
    <row r="204" customFormat="false" ht="13.2" hidden="false" customHeight="false" outlineLevel="0" collapsed="false">
      <c r="A204" s="192"/>
      <c r="B204" s="193"/>
    </row>
    <row r="205" customFormat="false" ht="13.2" hidden="false" customHeight="false" outlineLevel="0" collapsed="false">
      <c r="A205" s="192"/>
      <c r="B205" s="193"/>
    </row>
    <row r="206" customFormat="false" ht="13.2" hidden="false" customHeight="false" outlineLevel="0" collapsed="false">
      <c r="A206" s="192"/>
      <c r="B206" s="193"/>
    </row>
    <row r="207" customFormat="false" ht="13.2" hidden="false" customHeight="false" outlineLevel="0" collapsed="false">
      <c r="A207" s="192"/>
      <c r="B207" s="193"/>
    </row>
    <row r="208" customFormat="false" ht="13.2" hidden="false" customHeight="false" outlineLevel="0" collapsed="false">
      <c r="A208" s="192"/>
      <c r="B208" s="193"/>
    </row>
    <row r="209" customFormat="false" ht="13.2" hidden="false" customHeight="false" outlineLevel="0" collapsed="false">
      <c r="A209" s="192"/>
      <c r="B209" s="193"/>
    </row>
    <row r="210" customFormat="false" ht="13.2" hidden="false" customHeight="false" outlineLevel="0" collapsed="false">
      <c r="A210" s="192"/>
      <c r="B210" s="193"/>
    </row>
    <row r="211" customFormat="false" ht="13.2" hidden="false" customHeight="false" outlineLevel="0" collapsed="false">
      <c r="A211" s="192"/>
      <c r="B211" s="193"/>
    </row>
    <row r="212" customFormat="false" ht="13.2" hidden="false" customHeight="false" outlineLevel="0" collapsed="false">
      <c r="A212" s="192"/>
      <c r="B212" s="193"/>
    </row>
    <row r="213" customFormat="false" ht="13.2" hidden="false" customHeight="false" outlineLevel="0" collapsed="false">
      <c r="A213" s="192"/>
      <c r="B213" s="193"/>
    </row>
    <row r="214" customFormat="false" ht="13.2" hidden="false" customHeight="false" outlineLevel="0" collapsed="false">
      <c r="A214" s="192"/>
      <c r="B214" s="193"/>
    </row>
    <row r="215" customFormat="false" ht="13.2" hidden="false" customHeight="false" outlineLevel="0" collapsed="false">
      <c r="A215" s="192"/>
      <c r="B215" s="193"/>
    </row>
    <row r="216" customFormat="false" ht="13.2" hidden="false" customHeight="false" outlineLevel="0" collapsed="false">
      <c r="A216" s="192"/>
      <c r="B216" s="193"/>
    </row>
    <row r="217" customFormat="false" ht="13.2" hidden="false" customHeight="false" outlineLevel="0" collapsed="false">
      <c r="A217" s="192"/>
      <c r="B217" s="193"/>
    </row>
    <row r="218" customFormat="false" ht="13.2" hidden="false" customHeight="false" outlineLevel="0" collapsed="false">
      <c r="A218" s="192"/>
      <c r="B218" s="193"/>
    </row>
    <row r="219" customFormat="false" ht="13.2" hidden="false" customHeight="false" outlineLevel="0" collapsed="false">
      <c r="A219" s="192"/>
      <c r="B219" s="193"/>
    </row>
    <row r="220" customFormat="false" ht="13.2" hidden="false" customHeight="false" outlineLevel="0" collapsed="false">
      <c r="A220" s="192"/>
      <c r="B220" s="193"/>
    </row>
    <row r="221" customFormat="false" ht="13.2" hidden="false" customHeight="false" outlineLevel="0" collapsed="false">
      <c r="A221" s="192"/>
      <c r="B221" s="193"/>
    </row>
    <row r="222" customFormat="false" ht="13.2" hidden="false" customHeight="false" outlineLevel="0" collapsed="false">
      <c r="A222" s="192"/>
      <c r="B222" s="193"/>
    </row>
    <row r="223" customFormat="false" ht="13.2" hidden="false" customHeight="false" outlineLevel="0" collapsed="false">
      <c r="A223" s="192"/>
      <c r="B223" s="193"/>
    </row>
    <row r="224" customFormat="false" ht="13.2" hidden="false" customHeight="false" outlineLevel="0" collapsed="false">
      <c r="A224" s="192"/>
      <c r="B224" s="193"/>
    </row>
    <row r="225" customFormat="false" ht="13.2" hidden="false" customHeight="false" outlineLevel="0" collapsed="false">
      <c r="A225" s="192"/>
      <c r="B225" s="193"/>
    </row>
    <row r="226" customFormat="false" ht="13.2" hidden="false" customHeight="false" outlineLevel="0" collapsed="false">
      <c r="A226" s="192"/>
      <c r="B226" s="193"/>
    </row>
    <row r="227" customFormat="false" ht="13.2" hidden="false" customHeight="false" outlineLevel="0" collapsed="false">
      <c r="A227" s="192"/>
      <c r="B227" s="193"/>
    </row>
    <row r="228" customFormat="false" ht="13.2" hidden="false" customHeight="false" outlineLevel="0" collapsed="false">
      <c r="A228" s="192"/>
      <c r="B228" s="193"/>
    </row>
    <row r="229" customFormat="false" ht="13.2" hidden="false" customHeight="false" outlineLevel="0" collapsed="false">
      <c r="A229" s="192"/>
      <c r="B229" s="193"/>
    </row>
    <row r="230" customFormat="false" ht="13.2" hidden="false" customHeight="false" outlineLevel="0" collapsed="false">
      <c r="A230" s="192"/>
      <c r="B230" s="193"/>
    </row>
    <row r="231" customFormat="false" ht="13.2" hidden="false" customHeight="false" outlineLevel="0" collapsed="false">
      <c r="A231" s="192"/>
      <c r="B231" s="193"/>
    </row>
    <row r="232" customFormat="false" ht="13.2" hidden="false" customHeight="false" outlineLevel="0" collapsed="false">
      <c r="A232" s="192"/>
      <c r="B232" s="193"/>
    </row>
    <row r="233" customFormat="false" ht="13.2" hidden="false" customHeight="false" outlineLevel="0" collapsed="false">
      <c r="A233" s="192"/>
      <c r="B233" s="193"/>
    </row>
    <row r="234" customFormat="false" ht="13.2" hidden="false" customHeight="false" outlineLevel="0" collapsed="false">
      <c r="A234" s="192"/>
      <c r="B234" s="193"/>
    </row>
    <row r="235" customFormat="false" ht="13.2" hidden="false" customHeight="false" outlineLevel="0" collapsed="false">
      <c r="A235" s="192"/>
      <c r="B235" s="193"/>
    </row>
    <row r="236" customFormat="false" ht="13.2" hidden="false" customHeight="false" outlineLevel="0" collapsed="false">
      <c r="A236" s="192"/>
      <c r="B236" s="193"/>
    </row>
    <row r="237" customFormat="false" ht="13.2" hidden="false" customHeight="false" outlineLevel="0" collapsed="false">
      <c r="A237" s="192"/>
      <c r="B237" s="193"/>
    </row>
    <row r="238" customFormat="false" ht="13.2" hidden="false" customHeight="false" outlineLevel="0" collapsed="false">
      <c r="A238" s="192"/>
      <c r="B238" s="193"/>
    </row>
    <row r="239" customFormat="false" ht="13.2" hidden="false" customHeight="false" outlineLevel="0" collapsed="false">
      <c r="A239" s="192"/>
      <c r="B239" s="193"/>
    </row>
    <row r="240" customFormat="false" ht="13.2" hidden="false" customHeight="false" outlineLevel="0" collapsed="false">
      <c r="A240" s="192"/>
      <c r="B240" s="193"/>
    </row>
    <row r="241" customFormat="false" ht="13.2" hidden="false" customHeight="false" outlineLevel="0" collapsed="false">
      <c r="A241" s="192"/>
      <c r="B241" s="193"/>
    </row>
    <row r="242" customFormat="false" ht="13.2" hidden="false" customHeight="false" outlineLevel="0" collapsed="false">
      <c r="A242" s="192"/>
      <c r="B242" s="193"/>
    </row>
    <row r="243" customFormat="false" ht="13.2" hidden="false" customHeight="false" outlineLevel="0" collapsed="false">
      <c r="A243" s="192"/>
      <c r="B243" s="193"/>
    </row>
    <row r="244" customFormat="false" ht="13.2" hidden="false" customHeight="false" outlineLevel="0" collapsed="false">
      <c r="A244" s="192"/>
      <c r="B244" s="193"/>
    </row>
    <row r="245" customFormat="false" ht="13.2" hidden="false" customHeight="false" outlineLevel="0" collapsed="false">
      <c r="A245" s="192"/>
      <c r="B245" s="193"/>
    </row>
    <row r="246" customFormat="false" ht="13.2" hidden="false" customHeight="false" outlineLevel="0" collapsed="false">
      <c r="A246" s="192"/>
      <c r="B246" s="193"/>
    </row>
    <row r="247" customFormat="false" ht="13.2" hidden="false" customHeight="false" outlineLevel="0" collapsed="false">
      <c r="A247" s="192"/>
      <c r="B247" s="193"/>
    </row>
    <row r="248" customFormat="false" ht="13.2" hidden="false" customHeight="false" outlineLevel="0" collapsed="false">
      <c r="A248" s="192"/>
      <c r="B248" s="193"/>
    </row>
    <row r="249" customFormat="false" ht="13.2" hidden="false" customHeight="false" outlineLevel="0" collapsed="false">
      <c r="A249" s="192"/>
      <c r="B249" s="193"/>
    </row>
    <row r="250" customFormat="false" ht="13.2" hidden="false" customHeight="false" outlineLevel="0" collapsed="false">
      <c r="A250" s="192"/>
      <c r="B250" s="193"/>
    </row>
    <row r="251" customFormat="false" ht="13.2" hidden="false" customHeight="false" outlineLevel="0" collapsed="false">
      <c r="A251" s="192"/>
      <c r="B251" s="193"/>
    </row>
    <row r="252" customFormat="false" ht="13.2" hidden="false" customHeight="false" outlineLevel="0" collapsed="false">
      <c r="A252" s="192"/>
      <c r="B252" s="193"/>
    </row>
    <row r="253" customFormat="false" ht="13.2" hidden="false" customHeight="false" outlineLevel="0" collapsed="false">
      <c r="A253" s="192"/>
      <c r="B253" s="193"/>
    </row>
    <row r="254" customFormat="false" ht="13.2" hidden="false" customHeight="false" outlineLevel="0" collapsed="false">
      <c r="A254" s="192"/>
      <c r="B254" s="193"/>
    </row>
    <row r="255" customFormat="false" ht="13.2" hidden="false" customHeight="false" outlineLevel="0" collapsed="false">
      <c r="A255" s="192"/>
      <c r="B255" s="193"/>
    </row>
    <row r="256" customFormat="false" ht="13.2" hidden="false" customHeight="false" outlineLevel="0" collapsed="false">
      <c r="A256" s="192"/>
      <c r="B256" s="193"/>
    </row>
    <row r="257" customFormat="false" ht="13.2" hidden="false" customHeight="false" outlineLevel="0" collapsed="false">
      <c r="A257" s="192"/>
      <c r="B257" s="193"/>
    </row>
    <row r="258" customFormat="false" ht="13.2" hidden="false" customHeight="false" outlineLevel="0" collapsed="false">
      <c r="A258" s="192"/>
      <c r="B258" s="193"/>
    </row>
    <row r="259" customFormat="false" ht="13.2" hidden="false" customHeight="false" outlineLevel="0" collapsed="false">
      <c r="A259" s="192"/>
      <c r="B259" s="193"/>
    </row>
    <row r="260" customFormat="false" ht="13.2" hidden="false" customHeight="false" outlineLevel="0" collapsed="false">
      <c r="A260" s="192"/>
      <c r="B260" s="193"/>
    </row>
    <row r="261" customFormat="false" ht="13.2" hidden="false" customHeight="false" outlineLevel="0" collapsed="false">
      <c r="A261" s="192"/>
      <c r="B261" s="193"/>
    </row>
    <row r="262" customFormat="false" ht="13.2" hidden="false" customHeight="false" outlineLevel="0" collapsed="false">
      <c r="A262" s="192"/>
      <c r="B262" s="193"/>
    </row>
    <row r="263" customFormat="false" ht="13.2" hidden="false" customHeight="false" outlineLevel="0" collapsed="false">
      <c r="A263" s="192"/>
      <c r="B263" s="193"/>
    </row>
    <row r="264" customFormat="false" ht="13.2" hidden="false" customHeight="false" outlineLevel="0" collapsed="false">
      <c r="A264" s="192"/>
      <c r="B264" s="193"/>
    </row>
    <row r="265" customFormat="false" ht="13.2" hidden="false" customHeight="false" outlineLevel="0" collapsed="false">
      <c r="A265" s="192"/>
      <c r="B265" s="193"/>
    </row>
    <row r="266" customFormat="false" ht="13.2" hidden="false" customHeight="false" outlineLevel="0" collapsed="false">
      <c r="A266" s="192"/>
      <c r="B266" s="193"/>
    </row>
    <row r="267" customFormat="false" ht="13.2" hidden="false" customHeight="false" outlineLevel="0" collapsed="false">
      <c r="A267" s="192"/>
      <c r="B267" s="193"/>
    </row>
    <row r="268" customFormat="false" ht="13.2" hidden="false" customHeight="false" outlineLevel="0" collapsed="false">
      <c r="A268" s="192"/>
      <c r="B268" s="193"/>
    </row>
    <row r="269" customFormat="false" ht="13.2" hidden="false" customHeight="false" outlineLevel="0" collapsed="false">
      <c r="A269" s="192"/>
      <c r="B269" s="193"/>
    </row>
    <row r="270" customFormat="false" ht="13.2" hidden="false" customHeight="false" outlineLevel="0" collapsed="false">
      <c r="A270" s="192"/>
      <c r="B270" s="193"/>
    </row>
    <row r="271" customFormat="false" ht="13.2" hidden="false" customHeight="false" outlineLevel="0" collapsed="false">
      <c r="A271" s="192"/>
      <c r="B271" s="193"/>
    </row>
    <row r="272" customFormat="false" ht="13.2" hidden="false" customHeight="false" outlineLevel="0" collapsed="false">
      <c r="A272" s="192"/>
      <c r="B272" s="193"/>
    </row>
    <row r="273" customFormat="false" ht="13.2" hidden="false" customHeight="false" outlineLevel="0" collapsed="false">
      <c r="A273" s="192"/>
      <c r="B273" s="193"/>
    </row>
    <row r="274" customFormat="false" ht="13.2" hidden="false" customHeight="false" outlineLevel="0" collapsed="false">
      <c r="A274" s="192"/>
      <c r="B274" s="193"/>
    </row>
    <row r="275" customFormat="false" ht="13.2" hidden="false" customHeight="false" outlineLevel="0" collapsed="false">
      <c r="A275" s="192"/>
      <c r="B275" s="193"/>
    </row>
    <row r="276" customFormat="false" ht="13.2" hidden="false" customHeight="false" outlineLevel="0" collapsed="false">
      <c r="A276" s="192"/>
      <c r="B276" s="193"/>
    </row>
    <row r="277" customFormat="false" ht="13.2" hidden="false" customHeight="false" outlineLevel="0" collapsed="false">
      <c r="A277" s="192"/>
      <c r="B277" s="193"/>
    </row>
  </sheetData>
  <mergeCells count="1">
    <mergeCell ref="A1:J3"/>
  </mergeCells>
  <printOptions headings="false" gridLines="false" gridLinesSet="true" horizontalCentered="false" verticalCentered="false"/>
  <pageMargins left="0.945138888888889" right="0.747916666666667" top="0.984027777777778" bottom="0.826388888888889" header="0.590277777777778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SERIMENTO DATI STORICI</oddHeader>
    <oddFooter>&amp;C&amp;12SISMA 1.2&amp;R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I11" activeCellId="0" sqref="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5" width="5.66"/>
    <col collapsed="false" customWidth="true" hidden="false" outlineLevel="0" max="2" min="2" style="110" width="32.55"/>
    <col collapsed="false" customWidth="true" hidden="false" outlineLevel="0" max="3" min="3" style="40" width="13.1"/>
    <col collapsed="false" customWidth="false" hidden="false" outlineLevel="0" max="4" min="4" style="40" width="9.1"/>
    <col collapsed="false" customWidth="true" hidden="false" outlineLevel="0" max="5" min="5" style="40" width="13.1"/>
    <col collapsed="false" customWidth="false" hidden="false" outlineLevel="0" max="6" min="6" style="40" width="9.1"/>
    <col collapsed="false" customWidth="true" hidden="false" outlineLevel="0" max="7" min="7" style="40" width="13.99"/>
    <col collapsed="false" customWidth="true" hidden="false" outlineLevel="0" max="8" min="8" style="40" width="13.87"/>
    <col collapsed="false" customWidth="true" hidden="false" outlineLevel="0" max="9" min="9" style="40" width="14.1"/>
    <col collapsed="false" customWidth="true" hidden="false" outlineLevel="0" max="10" min="10" style="40" width="11.21"/>
    <col collapsed="false" customWidth="true" hidden="false" outlineLevel="0" max="11" min="11" style="40" width="14.33"/>
    <col collapsed="false" customWidth="true" hidden="false" outlineLevel="0" max="12" min="12" style="40" width="11.66"/>
    <col collapsed="false" customWidth="false" hidden="false" outlineLevel="0" max="257" min="13" style="40" width="9.1"/>
  </cols>
  <sheetData>
    <row r="1" customFormat="false" ht="14.1" hidden="false" customHeight="true" outlineLevel="0" collapsed="false">
      <c r="A1" s="196" t="s">
        <v>24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4.1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</row>
    <row r="3" customFormat="false" ht="14.1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</row>
    <row r="4" customFormat="false" ht="15.9" hidden="false" customHeight="true" outlineLevel="0" collapsed="false">
      <c r="A4" s="197"/>
      <c r="B4" s="198" t="s">
        <v>250</v>
      </c>
      <c r="C4" s="199" t="n">
        <f aca="false">Menu!I77</f>
        <v>2019</v>
      </c>
      <c r="D4" s="199"/>
      <c r="E4" s="200" t="n">
        <f aca="false">Menu!J77</f>
        <v>2020</v>
      </c>
      <c r="F4" s="200"/>
      <c r="G4" s="201" t="n">
        <f aca="false">Menu!I79</f>
        <v>2021</v>
      </c>
      <c r="H4" s="201"/>
      <c r="I4" s="202" t="n">
        <f aca="false">Menu!J79</f>
        <v>2022</v>
      </c>
      <c r="J4" s="202"/>
      <c r="K4" s="201" t="n">
        <f aca="false">Menu!K79</f>
        <v>2023</v>
      </c>
      <c r="L4" s="201"/>
    </row>
    <row r="5" customFormat="false" ht="15.9" hidden="false" customHeight="true" outlineLevel="0" collapsed="false">
      <c r="A5" s="203" t="n">
        <v>1</v>
      </c>
      <c r="B5" s="204" t="s">
        <v>251</v>
      </c>
      <c r="C5" s="205" t="n">
        <f aca="false">CE_Margine_di_contribuzione_totale_tm</f>
        <v>12435163</v>
      </c>
      <c r="D5" s="206" t="n">
        <f aca="false">IF(SI_ricavi_netti_di_vendita_tm=0,0,SI_margine_di_contribuzione_totale_tm/SI_ricavi_netti_di_vendita_tm)</f>
        <v>0.186581159850109</v>
      </c>
      <c r="E5" s="205" t="n">
        <f aca="false">CE_Margine_di_contribuzione_totale</f>
        <v>10346263</v>
      </c>
      <c r="F5" s="206" t="n">
        <f aca="false">IF(SI_ricavi_netti_di_vendita=0,0,SI_margine_di_contribuzione_totale/SI_ricavi_netti_di_vendita)</f>
        <v>0.149623769993648</v>
      </c>
      <c r="G5" s="207" t="n">
        <f aca="false">CE_Margine_di_contribuzione_totale_t1</f>
        <v>12240000</v>
      </c>
      <c r="H5" s="208" t="n">
        <f aca="false">IF(SI_ricavi_netti_di_vendita_t1=0,0,SI_margine_di_contribuzione_totale_t1/SI_ricavi_netti_di_vendita_t1)</f>
        <v>0.17</v>
      </c>
      <c r="I5" s="207" t="n">
        <f aca="false">CE_Margine_di_contribuzione_totale_t2</f>
        <v>11550000</v>
      </c>
      <c r="J5" s="208" t="n">
        <f aca="false">IF(SI_ricavi_netti_di_vendita_t2=0,0,SI_margine_di_contribuzione_totale_t2/SI_ricavi_netti_di_vendita_t2)</f>
        <v>0.15</v>
      </c>
      <c r="K5" s="209" t="n">
        <f aca="false">CE_Margine_di_contribuzione_totale_t3</f>
        <v>12300000</v>
      </c>
      <c r="L5" s="210" t="n">
        <f aca="false">IF(SI_ricavi_netti_di_vendita_t3=0,0,SI_margine_di_contribuzione_totale_t3/SI_ricavi_netti_di_vendita_t3)</f>
        <v>0.15</v>
      </c>
    </row>
    <row r="6" customFormat="false" ht="15.9" hidden="false" customHeight="true" outlineLevel="0" collapsed="false">
      <c r="A6" s="203" t="n">
        <v>2</v>
      </c>
      <c r="B6" s="211" t="s">
        <v>252</v>
      </c>
      <c r="C6" s="212" t="n">
        <f aca="false">CE_risultato_operativo_caratteristico_tm</f>
        <v>1898679</v>
      </c>
      <c r="D6" s="213" t="n">
        <f aca="false">IF(SI_ricavi_netti_di_vendita_tm=0,0,SI_reddito_operativo_caratteristico_tm/SI_ricavi_netti_di_vendita_tm)</f>
        <v>0.0284883865215957</v>
      </c>
      <c r="E6" s="212" t="n">
        <f aca="false">CE_risultato_operativo_caratteristico</f>
        <v>-295679</v>
      </c>
      <c r="F6" s="213" t="n">
        <f aca="false">IF(SI_ricavi_netti_di_vendita=0,0,SI_reddito_operativo_caratteristico/SI_ricavi_netti_di_vendita)</f>
        <v>-0.00427599865651509</v>
      </c>
      <c r="G6" s="214" t="n">
        <f aca="false">CE_risultato_operativo_caratteristico_t1</f>
        <v>4260000</v>
      </c>
      <c r="H6" s="215" t="n">
        <f aca="false">IF(SI_ricavi_netti_di_vendita_t1=0,0,SI_reddito_operativo_caratteristico_t1/SI_ricavi_netti_di_vendita_t1)</f>
        <v>0.0591666666666667</v>
      </c>
      <c r="I6" s="214" t="n">
        <f aca="false">CE_risultato_operativo_caratteristico_t2</f>
        <v>3470000</v>
      </c>
      <c r="J6" s="215" t="n">
        <f aca="false">IF(SI_ricavi_netti_di_vendita_t2=0,0,SI_reddito_operativo_caratteristico_t2/SI_ricavi_netti_di_vendita_t2)</f>
        <v>0.0450649350649351</v>
      </c>
      <c r="K6" s="214" t="n">
        <f aca="false">CE_risultato_operativo_caratteristico_t3</f>
        <v>4020000</v>
      </c>
      <c r="L6" s="215" t="n">
        <f aca="false">IF(SI_ricavi_netti_di_vendita_t3=0,0,SI_reddito_operativo_caratteristico_t3/SI_ricavi_netti_di_vendita_t3)</f>
        <v>0.0490243902439024</v>
      </c>
    </row>
    <row r="7" customFormat="false" ht="15.9" hidden="false" customHeight="true" outlineLevel="0" collapsed="false">
      <c r="A7" s="203" t="n">
        <v>3</v>
      </c>
      <c r="B7" s="211" t="s">
        <v>253</v>
      </c>
      <c r="C7" s="212" t="n">
        <f aca="false">CE_RISULTATO_NETTO_tm</f>
        <v>-966859.78</v>
      </c>
      <c r="D7" s="213"/>
      <c r="E7" s="212" t="n">
        <f aca="false">CE_RISULTATO_NETTO</f>
        <v>-3251242.94</v>
      </c>
      <c r="F7" s="213"/>
      <c r="G7" s="214" t="n">
        <f aca="false">CE_RISULTATO_NETTO_t1</f>
        <v>2253118.4</v>
      </c>
      <c r="H7" s="215"/>
      <c r="I7" s="214" t="n">
        <f aca="false">CE_RISULTATO_NETTO_t2</f>
        <v>1527337.04</v>
      </c>
      <c r="J7" s="215"/>
      <c r="K7" s="214" t="n">
        <f aca="false">CE_RISULTATO_NETTO_t3</f>
        <v>3381821.55</v>
      </c>
      <c r="L7" s="215"/>
    </row>
    <row r="8" customFormat="false" ht="15.9" hidden="false" customHeight="true" outlineLevel="0" collapsed="false">
      <c r="A8" s="203" t="n">
        <v>4</v>
      </c>
      <c r="B8" s="211" t="s">
        <v>254</v>
      </c>
      <c r="C8" s="212" t="n">
        <f aca="false">SP_CAPITALE_INVESTITO_NETTO_GLOBALE_tm</f>
        <v>51825982</v>
      </c>
      <c r="D8" s="213" t="n">
        <f aca="false">IF(SI_ricavi_netti_di_vendita_tm=0,0,SI_capitale_investito_netto_globale_tm/SI_ricavi_netti_di_vendita_tm)</f>
        <v>0.777613597178492</v>
      </c>
      <c r="E8" s="212" t="n">
        <f aca="false">SP_CAPITALE_INVESTITO_NETTO_GLOBALE</f>
        <v>51741826</v>
      </c>
      <c r="F8" s="213" t="n">
        <f aca="false">IF(SI_ricavi_netti_di_vendita=0,0,SI_capitale_investito_netto_globale/SI_ricavi_netti_di_vendita)</f>
        <v>0.74827085610286</v>
      </c>
      <c r="G8" s="214" t="n">
        <f aca="false">SP_CAPITALE_INVESTITO_NETTO_GLOBALE_t1</f>
        <v>43839259.4655556</v>
      </c>
      <c r="H8" s="215" t="n">
        <f aca="false">IF(SI_ricavi_netti_di_vendita_t1=0,0,SI_capitale_investito_netto_globale_t1/SI_ricavi_netti_di_vendita_t1)</f>
        <v>0.608878603688272</v>
      </c>
      <c r="I8" s="214" t="n">
        <f aca="false">SP_CAPITALE_INVESTITO_NETTO_GLOBALE_t2</f>
        <v>52564772.9607396</v>
      </c>
      <c r="J8" s="215" t="n">
        <f aca="false">IF(SI_ricavi_netti_di_vendita_t2=0,0,SI_capitale_investito_netto_globale_t2/SI_ricavi_netti_di_vendita_t2)</f>
        <v>0.682659389100514</v>
      </c>
      <c r="K8" s="214" t="n">
        <f aca="false">SP_CAPITALE_INVESTITO_NETTO_GLOBALE_t3</f>
        <v>51283662.2324967</v>
      </c>
      <c r="L8" s="215" t="n">
        <f aca="false">IF(SI_ricavi_netti_di_vendita_t3=0,0,SI_capitale_investito_netto_globale_t3/SI_ricavi_netti_di_vendita_t3)</f>
        <v>0.625410515030448</v>
      </c>
    </row>
    <row r="9" customFormat="false" ht="15.9" hidden="false" customHeight="true" outlineLevel="0" collapsed="false">
      <c r="A9" s="203" t="n">
        <v>5</v>
      </c>
      <c r="B9" s="211" t="s">
        <v>255</v>
      </c>
      <c r="C9" s="212"/>
      <c r="D9" s="213" t="n">
        <f aca="false">IF(SI_ricavi_netti_di_vendita_tm=0,0,SI_flusso_di_liquidita_corrente_tm/SI_ricavi_netti_di_vendita_tm)</f>
        <v>0</v>
      </c>
      <c r="E9" s="212" t="n">
        <f aca="false">RF_flusso_di_liquidita_corrente</f>
        <v>-598771.40909732</v>
      </c>
      <c r="F9" s="213" t="n">
        <f aca="false">IF(SI_ricavi_netti_di_vendita=0,0,SI_flusso_di_liquidita_corrente/SI_ricavi_netti_di_vendita)</f>
        <v>-0.00865920725130898</v>
      </c>
      <c r="G9" s="214" t="n">
        <f aca="false">RF_flusso_di_liquidita_corrente_t1</f>
        <v>11939159.5344444</v>
      </c>
      <c r="H9" s="215" t="n">
        <f aca="false">IF(SI_ricavi_netti_di_vendita_t1=0,0,SI_flusso_di_liquidita_corrente_t1/SI_ricavi_netti_di_vendita_t1)</f>
        <v>0.165821660200617</v>
      </c>
      <c r="I9" s="214" t="n">
        <f aca="false">RF_flusso_di_liquidita_corrente_t2</f>
        <v>4844486.50481601</v>
      </c>
      <c r="J9" s="215" t="n">
        <f aca="false">IF(SI_ricavi_netti_di_vendita_t2=0,0,SI_flusso_di_liquidita_corrente_t2/SI_ricavi_netti_di_vendita_t2)</f>
        <v>0.0629154091534546</v>
      </c>
      <c r="K9" s="214" t="n">
        <f aca="false">RF_flusso_di_liquidita_corrente_t3</f>
        <v>5351110.72824282</v>
      </c>
      <c r="L9" s="215" t="n">
        <f aca="false">IF(SI_ricavi_netti_di_vendita_t3=0,0,SI_flusso_di_liquidita_corrente_t3/SI_ricavi_netti_di_vendita_t3)</f>
        <v>0.0652574479054002</v>
      </c>
    </row>
    <row r="10" customFormat="false" ht="15.9" hidden="false" customHeight="true" outlineLevel="0" collapsed="false">
      <c r="A10" s="203" t="n">
        <v>6</v>
      </c>
      <c r="B10" s="211" t="s">
        <v>256</v>
      </c>
      <c r="C10" s="212"/>
      <c r="D10" s="213"/>
      <c r="E10" s="212" t="n">
        <f aca="false">RF_flusso_liquidita</f>
        <v>-94677.5690973201</v>
      </c>
      <c r="F10" s="213"/>
      <c r="G10" s="214" t="n">
        <f aca="false">RF_flusso_liquidita_t1</f>
        <v>-181681.065555556</v>
      </c>
      <c r="H10" s="215"/>
      <c r="I10" s="214" t="n">
        <f aca="false">RF_flusso_liquidita_t2</f>
        <v>-2972728.455184</v>
      </c>
      <c r="J10" s="215"/>
      <c r="K10" s="214" t="n">
        <f aca="false">RF_flusso_liquidita_t3</f>
        <v>-13972560.7217572</v>
      </c>
      <c r="L10" s="215"/>
    </row>
    <row r="11" customFormat="false" ht="15.9" hidden="false" customHeight="true" outlineLevel="0" collapsed="false">
      <c r="A11" s="203" t="n">
        <v>7</v>
      </c>
      <c r="B11" s="216" t="s">
        <v>257</v>
      </c>
      <c r="C11" s="217" t="n">
        <f aca="false">SP_Sbilancio_Fonti_Impieghi_tm</f>
        <v>0.219999998807907</v>
      </c>
      <c r="D11" s="218"/>
      <c r="E11" s="217" t="n">
        <f aca="false">SP_Sbilancio_Fonti_Impieghi</f>
        <v>0.0600000023841858</v>
      </c>
      <c r="F11" s="218"/>
      <c r="G11" s="219" t="n">
        <f aca="false">SP_Sbilancio_Fonti_Impieghi_t1</f>
        <v>3150.99444444478</v>
      </c>
      <c r="H11" s="220"/>
      <c r="I11" s="219" t="n">
        <f aca="false">SP_Sbilancio_Fonti_Impieghi_t2</f>
        <v>-2969577.46073956</v>
      </c>
      <c r="J11" s="220"/>
      <c r="K11" s="219" t="n">
        <f aca="false">SP_Sbilancio_Fonti_Impieghi_t3</f>
        <v>-16942138.1824967</v>
      </c>
      <c r="L11" s="220"/>
    </row>
    <row r="12" customFormat="false" ht="15.9" hidden="false" customHeight="true" outlineLevel="0" collapsed="false">
      <c r="A12" s="203" t="n">
        <v>8</v>
      </c>
      <c r="B12" s="221" t="s">
        <v>12</v>
      </c>
      <c r="C12" s="222" t="n">
        <f aca="false">CE_ricavi_netti_di_vendita_tm</f>
        <v>66647474</v>
      </c>
      <c r="D12" s="223" t="n">
        <f aca="false">IF(SI_ricavi_netti_di_vendita_tm=0,0,SI_ricavi_netti_di_vendita_tm/SI_ricavi_netti_di_vendita_tm)</f>
        <v>1</v>
      </c>
      <c r="E12" s="222" t="n">
        <f aca="false">CE_ricavi_netti_di_vendita</f>
        <v>69148525</v>
      </c>
      <c r="F12" s="223" t="n">
        <f aca="false">IF(SI_ricavi_netti_di_vendita=0,0,SI_ricavi_netti_di_vendita/SI_ricavi_netti_di_vendita)</f>
        <v>1</v>
      </c>
      <c r="G12" s="224" t="n">
        <v>72000000</v>
      </c>
      <c r="H12" s="223" t="n">
        <f aca="false">IF(SI_ricavi_netti_di_vendita_t1=0,0,SI_ricavi_netti_di_vendita_t1/SI_ricavi_netti_di_vendita_t1)</f>
        <v>1</v>
      </c>
      <c r="I12" s="224" t="n">
        <v>77000000</v>
      </c>
      <c r="J12" s="223" t="n">
        <f aca="false">IF(SI_ricavi_netti_di_vendita_t2=0,0,SI_ricavi_netti_di_vendita_t2/SI_ricavi_netti_di_vendita_t2)</f>
        <v>1</v>
      </c>
      <c r="K12" s="224" t="n">
        <v>82000000</v>
      </c>
      <c r="L12" s="223" t="n">
        <f aca="false">IF(SI_ricavi_netti_di_vendita_t3=0,0,SI_ricavi_netti_di_vendita_t3/SI_ricavi_netti_di_vendita_t3)</f>
        <v>1</v>
      </c>
    </row>
    <row r="13" customFormat="false" ht="15.9" hidden="false" customHeight="true" outlineLevel="0" collapsed="false">
      <c r="A13" s="203" t="n">
        <v>9</v>
      </c>
      <c r="B13" s="225" t="s">
        <v>258</v>
      </c>
      <c r="C13" s="226" t="n">
        <f aca="false">CE_Costo_servizi_commerciali_tm</f>
        <v>8893645</v>
      </c>
      <c r="D13" s="227" t="n">
        <f aca="false">IF(SI_ricavi_netti_di_vendita_tm=0,0,SI_incidenza_servizi_commerciali_tm/SI_ricavi_netti_di_vendita_tm)</f>
        <v>0.133443091931736</v>
      </c>
      <c r="E13" s="226" t="n">
        <f aca="false">CE_Costo_servizi_commerciali</f>
        <v>9858003</v>
      </c>
      <c r="F13" s="227" t="n">
        <f aca="false">IF(SI_ricavi_netti_di_vendita=0,0,SI_incidenza_servizi_commerciali/SI_ricavi_netti_di_vendita)</f>
        <v>0.14256273723843</v>
      </c>
      <c r="G13" s="226" t="n">
        <f aca="false">SI_incidenza_servizi_commerciali_perc_t1*SI_ricavi_netti_di_vendita_t1</f>
        <v>12960000</v>
      </c>
      <c r="H13" s="228" t="n">
        <v>0.18</v>
      </c>
      <c r="I13" s="226" t="n">
        <f aca="false">SI_incidenza_servizi_commerciali_perc_t2*SI_ricavi_netti_di_vendita_t2</f>
        <v>15400000</v>
      </c>
      <c r="J13" s="228" t="n">
        <v>0.2</v>
      </c>
      <c r="K13" s="226" t="n">
        <f aca="false">SI_incidenza_servizi_commerciali_perc_t3*SI_ricavi_netti_di_vendita_t3</f>
        <v>16400000</v>
      </c>
      <c r="L13" s="228" t="n">
        <v>0.2</v>
      </c>
    </row>
    <row r="14" customFormat="false" ht="15.9" hidden="false" customHeight="true" outlineLevel="0" collapsed="false">
      <c r="A14" s="203" t="n">
        <v>10</v>
      </c>
      <c r="B14" s="225" t="s">
        <v>259</v>
      </c>
      <c r="C14" s="226" t="n">
        <f aca="false">CE_consumo_meterie_tm</f>
        <v>33477026</v>
      </c>
      <c r="D14" s="227" t="n">
        <f aca="false">IF(SI_ricavi_netti_di_vendita_tm=0,0,SI_incidenza_consumo_materie_tm/SI_ricavi_netti_di_vendita_tm)</f>
        <v>0.502299997146179</v>
      </c>
      <c r="E14" s="226" t="n">
        <f aca="false">CE_consumo_meterie</f>
        <v>35527653</v>
      </c>
      <c r="F14" s="227" t="n">
        <f aca="false">IF(SI_ricavi_netti_di_vendita=0,0,SI_incidenza_consumo_materie/SI_ricavi_netti_di_vendita)</f>
        <v>0.51378757536766</v>
      </c>
      <c r="G14" s="226" t="n">
        <f aca="false">SI_incidenza_consumo_materie_perc_t1*SI_ricavi_netti_di_vendita_t1</f>
        <v>36000000</v>
      </c>
      <c r="H14" s="228" t="n">
        <v>0.5</v>
      </c>
      <c r="I14" s="226" t="n">
        <f aca="false">SI_incidenza_consumo_materie_perc_t2*SI_ricavi_netti_di_vendita_t2</f>
        <v>38500000</v>
      </c>
      <c r="J14" s="228" t="n">
        <v>0.5</v>
      </c>
      <c r="K14" s="226" t="n">
        <f aca="false">SI_incidenza_consumo_materie_perc_t3*SI_ricavi_netti_di_vendita_t3</f>
        <v>41000000</v>
      </c>
      <c r="L14" s="228" t="n">
        <v>0.5</v>
      </c>
    </row>
    <row r="15" customFormat="false" ht="15.9" hidden="false" customHeight="true" outlineLevel="0" collapsed="false">
      <c r="A15" s="203" t="n">
        <v>11</v>
      </c>
      <c r="B15" s="225" t="s">
        <v>260</v>
      </c>
      <c r="C15" s="226" t="n">
        <f aca="false">CE_costo_servizi_industriali_tm</f>
        <v>4310475</v>
      </c>
      <c r="D15" s="227" t="n">
        <f aca="false">IF(SI_ricavi_netti_di_vendita_tm=0,0,SI_incidenza_servizi_industriali_tm/SI_ricavi_netti_di_vendita_tm)</f>
        <v>0.0646757445000841</v>
      </c>
      <c r="E15" s="226" t="n">
        <f aca="false">CE_costo_servizi_industriali</f>
        <v>5117546</v>
      </c>
      <c r="F15" s="227" t="n">
        <f aca="false">IF(SI_ricavi_netti_di_vendita=0,0,SI_incidenza_servizi_industriali/SI_ricavi_netti_di_vendita)</f>
        <v>0.0740080283708149</v>
      </c>
      <c r="G15" s="226" t="n">
        <f aca="false">SI_incidenza_servizi_industriali_perc_t1*SI_ricavi_netti_di_vendita_t1</f>
        <v>3600000</v>
      </c>
      <c r="H15" s="228" t="n">
        <v>0.05</v>
      </c>
      <c r="I15" s="226" t="n">
        <f aca="false">SI_incidenza_servizi_industriali_perc_t2*SI_ricavi_netti_di_vendita_t2</f>
        <v>3850000</v>
      </c>
      <c r="J15" s="228" t="n">
        <v>0.05</v>
      </c>
      <c r="K15" s="226" t="n">
        <f aca="false">SI_incidenza_servizi_industriali_perc_t3*SI_ricavi_netti_di_vendita_t3</f>
        <v>4100000</v>
      </c>
      <c r="L15" s="228" t="n">
        <v>0.05</v>
      </c>
    </row>
    <row r="16" customFormat="false" ht="15.9" hidden="false" customHeight="true" outlineLevel="0" collapsed="false">
      <c r="A16" s="203" t="n">
        <v>12</v>
      </c>
      <c r="B16" s="229" t="s">
        <v>261</v>
      </c>
      <c r="C16" s="230" t="n">
        <f aca="false">CE_costo_lavoro_industriale_tm</f>
        <v>7531165</v>
      </c>
      <c r="D16" s="231" t="n">
        <f aca="false">IF(SI_ricavi_netti_di_vendita_tm=0,0,SI_incidenza_lavoro_industriale_tm/SI_ricavi_netti_di_vendita_tm)</f>
        <v>0.113000006571892</v>
      </c>
      <c r="E16" s="230" t="n">
        <f aca="false">CE_costo_lavoro_industriale</f>
        <v>8299060</v>
      </c>
      <c r="F16" s="231" t="n">
        <f aca="false">IF(SI_ricavi_netti_di_vendita=0,0,SI_incidenza_lavoro_industriale/SI_ricavi_netti_di_vendita)</f>
        <v>0.120017889029448</v>
      </c>
      <c r="G16" s="230" t="n">
        <f aca="false">SI_incidenza_lavoro_industriale_perc_t1*SI_ricavi_netti_di_vendita_t1</f>
        <v>7200000</v>
      </c>
      <c r="H16" s="232" t="n">
        <v>0.1</v>
      </c>
      <c r="I16" s="230" t="n">
        <f aca="false">SI_incidenza_lavoro_industriale_perc_t2*SI_ricavi_netti_di_vendita_t2</f>
        <v>7700000</v>
      </c>
      <c r="J16" s="232" t="n">
        <v>0.1</v>
      </c>
      <c r="K16" s="230" t="n">
        <f aca="false">SI_incidenza_lavoro_industriale_perc_t3*SI_ricavi_netti_di_vendita_t3</f>
        <v>8200000</v>
      </c>
      <c r="L16" s="232" t="n">
        <v>0.1</v>
      </c>
    </row>
    <row r="17" customFormat="false" ht="15.9" hidden="false" customHeight="true" outlineLevel="0" collapsed="false">
      <c r="A17" s="203" t="n">
        <v>13</v>
      </c>
      <c r="B17" s="221" t="s">
        <v>262</v>
      </c>
      <c r="C17" s="233" t="n">
        <f aca="false">IF(SI_ricavi_netti_di_vendita_tm=0,0,IVA_su_vendite_dell_anno_tm/SI_ricavi_netti_di_vendita_tm)</f>
        <v>0.04</v>
      </c>
      <c r="D17" s="223"/>
      <c r="E17" s="233" t="n">
        <f aca="false">IF(SI_ricavi_netti_di_vendita=0,0,IVA_su_vendite_dell_anno/SI_ricavi_netti_di_vendita)</f>
        <v>0.04</v>
      </c>
      <c r="F17" s="223"/>
      <c r="G17" s="234" t="n">
        <v>0.04</v>
      </c>
      <c r="H17" s="223"/>
      <c r="I17" s="234" t="n">
        <v>0.04</v>
      </c>
      <c r="J17" s="223"/>
      <c r="K17" s="234" t="n">
        <v>0.04</v>
      </c>
      <c r="L17" s="223"/>
    </row>
    <row r="18" customFormat="false" ht="15.9" hidden="false" customHeight="true" outlineLevel="0" collapsed="false">
      <c r="A18" s="203" t="n">
        <v>14</v>
      </c>
      <c r="B18" s="229" t="s">
        <v>263</v>
      </c>
      <c r="C18" s="235" t="n">
        <f aca="false">IF(Costi_per_materie_e_merci_tm+Costo_totale_dei_servizi_tm=0,0,(IVA_su_acquisti_dell_anno_tm/(Costi_per_materie_e_merci+Costo_totale_dei_servizi_tm)))</f>
        <v>0.059810159614368</v>
      </c>
      <c r="D18" s="236"/>
      <c r="E18" s="235" t="n">
        <f aca="false">IF(Costi_per_materie_e_merci+Costo_totale_dei_servizi=0,0,(IVA_su_acquisti_dell_anno/(Costi_per_materie_e_merci+Costo_totale_dei_servizi)))</f>
        <v>0.0625551073355909</v>
      </c>
      <c r="F18" s="236"/>
      <c r="G18" s="237" t="n">
        <v>0.06</v>
      </c>
      <c r="H18" s="236"/>
      <c r="I18" s="237" t="n">
        <v>0.06</v>
      </c>
      <c r="J18" s="236"/>
      <c r="K18" s="237" t="n">
        <v>0.06</v>
      </c>
      <c r="L18" s="236"/>
    </row>
    <row r="19" customFormat="false" ht="15.9" hidden="false" customHeight="true" outlineLevel="0" collapsed="false">
      <c r="A19" s="203" t="n">
        <v>15</v>
      </c>
      <c r="B19" s="221" t="s">
        <v>264</v>
      </c>
      <c r="C19" s="238" t="n">
        <f aca="false">IF(SI_ricavi_netti_di_vendita_tm*(1+SI_tasso_iva_su_vendite_tm)=0,0,(SP_crediti_verso_clienti_tm*360)/(SI_ricavi_netti_di_vendita_tm*(1+SI_tasso_iva_su_vendite_tm)))</f>
        <v>206.744228826806</v>
      </c>
      <c r="D19" s="223"/>
      <c r="E19" s="239" t="n">
        <f aca="false">IF(SI_ricavi_netti_di_vendita*(1+SI_tasso_iva_su_vendite)=0,0,(SP_crediti_verso_clienti*360)/(SI_ricavi_netti_di_vendita*(1+SI_tasso_iva_su_vendite)))</f>
        <v>214.687187415116</v>
      </c>
      <c r="F19" s="223"/>
      <c r="G19" s="240" t="n">
        <v>180</v>
      </c>
      <c r="H19" s="223"/>
      <c r="I19" s="241" t="n">
        <v>180</v>
      </c>
      <c r="J19" s="223"/>
      <c r="K19" s="241" t="n">
        <v>180</v>
      </c>
      <c r="L19" s="223"/>
    </row>
    <row r="20" customFormat="false" ht="15.9" hidden="false" customHeight="true" outlineLevel="0" collapsed="false">
      <c r="A20" s="203" t="n">
        <v>16</v>
      </c>
      <c r="B20" s="225" t="s">
        <v>265</v>
      </c>
      <c r="C20" s="242" t="n">
        <f aca="false">IF(SP_Fondi_TFR_e_quiescenza_tm+SP_Fondi_rischi_e_oneri_tm+SP_CAPITALE_INVESTITO_NETTO_OPERATIVO_tm+CE_ammortamento_tm-Ammortamenti_non_industriali_caratteristici_bilancio_tm-Svalutazione_immobilizzazioni_caratteristiche_bilancio_tm=0,0,360*SP_Magazzino_prodotti_tm/(SI_incidenza_consumo_materie_tm+SI_incidenza_servizi_industriali_tm+SI_incidenza_lavoro_industriale_tm+CE_ammortamento_tm-Ammortamenti_non_industriali_caratteristici_bilancio_tm-Svalutazione_immobilizzazioni_caratteristiche_bilancio_tm))</f>
        <v>2.81513868891423</v>
      </c>
      <c r="D20" s="243"/>
      <c r="E20" s="244" t="n">
        <f aca="false">IF(SP_Fondi_TFR_e_quiescenza+SP_Fondi_rischi_e_oneri+SP_CAPITALE_INVESTITO_NETTO_OPERATIVO+CE_ammortamento-Ammortamenti_non_industriali_caratteristici_bilancio-Svalutazione_immobilizzazioni_caratteristiche_bilancio=0,0,360*SP_Magazzino_prodotti/(SI_incidenza_consumo_materie+SI_incidenza_servizi_industriali+SI_incidenza_lavoro_industriale+CE_ammortamento-Ammortamenti_non_industriali_caratteristici_bilancio-Svalutazione_immobilizzazioni_caratteristiche_bilancio))</f>
        <v>2.84785392832633</v>
      </c>
      <c r="F20" s="243"/>
      <c r="G20" s="245" t="n">
        <v>3</v>
      </c>
      <c r="H20" s="243"/>
      <c r="I20" s="246" t="n">
        <v>3</v>
      </c>
      <c r="J20" s="243"/>
      <c r="K20" s="246" t="n">
        <v>3</v>
      </c>
      <c r="L20" s="243"/>
    </row>
    <row r="21" customFormat="false" ht="15.9" hidden="false" customHeight="true" outlineLevel="0" collapsed="false">
      <c r="A21" s="203" t="n">
        <v>17</v>
      </c>
      <c r="B21" s="225" t="s">
        <v>266</v>
      </c>
      <c r="C21" s="242" t="n">
        <f aca="false">IF(SI_incidenza_consumo_materie_tm=0,0,360*SP_Magazzino_materie_tm/SI_incidenza_consumo_materie_tm)</f>
        <v>2.99999767004393</v>
      </c>
      <c r="D21" s="243"/>
      <c r="E21" s="247" t="n">
        <f aca="false">IF(SI_incidenza_consumo_materie=0,0,(360*SP_Magazzino_materie/SI_incidenza_consumo_materie))</f>
        <v>3.08444016833873</v>
      </c>
      <c r="F21" s="243"/>
      <c r="G21" s="245" t="n">
        <v>3</v>
      </c>
      <c r="H21" s="243"/>
      <c r="I21" s="246" t="n">
        <v>3</v>
      </c>
      <c r="J21" s="243"/>
      <c r="K21" s="246" t="n">
        <v>3</v>
      </c>
      <c r="L21" s="243"/>
    </row>
    <row r="22" customFormat="false" ht="15.9" hidden="false" customHeight="true" outlineLevel="0" collapsed="false">
      <c r="A22" s="203" t="n">
        <v>18</v>
      </c>
      <c r="B22" s="225" t="s">
        <v>267</v>
      </c>
      <c r="C22" s="242" t="n">
        <f aca="false">IF((Costi_per_materie_e_merci_bilancio_tm+Costo_totale_dei_servizi_bilancio_tm)*(1+SI_tasso_iva_su_acquisti_tm)=0,0,(SP_Debiti_verso_fornitori_correnti_tm*360)/((Costi_per_materie_e_merci_bilancio_tm+Costo_totale_dei_servizi_bilancio_tm)*(1+SI_tasso_iva_su_acquisti_tm)))</f>
        <v>64.2606483375383</v>
      </c>
      <c r="D22" s="243"/>
      <c r="E22" s="247" t="n">
        <f aca="false">IF((Costi_per_materie_e_merci_bilancio+Costo_totale_dei_servizi_bilancio)*(1+SI_tasso_iva_su_acquisti)=0,0,(SP_Debiti_verso_fornitori_correnti*360)/((Costi_per_materie_e_merci_bilancio+Costo_totale_dei_servizi_bilancio)*(1+SI_tasso_iva_su_acquisti)))</f>
        <v>57.8991679176292</v>
      </c>
      <c r="F22" s="243"/>
      <c r="G22" s="245" t="n">
        <v>60</v>
      </c>
      <c r="H22" s="243"/>
      <c r="I22" s="246" t="n">
        <v>60</v>
      </c>
      <c r="J22" s="243"/>
      <c r="K22" s="246" t="n">
        <v>60</v>
      </c>
      <c r="L22" s="243"/>
    </row>
    <row r="23" customFormat="false" ht="15.9" hidden="false" customHeight="true" outlineLevel="0" collapsed="false">
      <c r="A23" s="203" t="n">
        <v>19</v>
      </c>
      <c r="B23" s="229" t="s">
        <v>268</v>
      </c>
      <c r="C23" s="248" t="n">
        <f aca="false">IF(SI_incidenza_lavoro_industriale_tm+SI_costo_lavoro_generale_tm=0,0,(SP_Debiti_di_lavoro_correnti_tm*360)/(SI_incidenza_lavoro_industriale_tm+SI_costo_lavoro_generale_tm))</f>
        <v>30.0000102442118</v>
      </c>
      <c r="D23" s="236"/>
      <c r="E23" s="249" t="n">
        <f aca="false">IF(SI_incidenza_lavoro_industriale+SI_costo_lavoro_generale=0,0,(SP_Debiti_di_lavoro_correnti*360)/(SI_incidenza_lavoro_industriale+SI_costo_lavoro_generale))</f>
        <v>29.4117764773127</v>
      </c>
      <c r="F23" s="236"/>
      <c r="G23" s="250" t="n">
        <v>29</v>
      </c>
      <c r="H23" s="236"/>
      <c r="I23" s="251" t="n">
        <v>29</v>
      </c>
      <c r="J23" s="236"/>
      <c r="K23" s="251" t="n">
        <v>29</v>
      </c>
      <c r="L23" s="236"/>
    </row>
    <row r="24" customFormat="false" ht="15.9" hidden="false" customHeight="true" outlineLevel="0" collapsed="false">
      <c r="A24" s="203" t="n">
        <v>20</v>
      </c>
      <c r="B24" s="252" t="s">
        <v>269</v>
      </c>
      <c r="C24" s="253" t="n">
        <f aca="false">IF(SP_crediti_verso_clienti_tm+Fondo_svalutazione_crediti_bilancio_tm=0,0,(Fondo_svalutazione_crediti_bilancio_tm/(SP_crediti_verso_clienti_tm+Fondo_svalutazione_crediti_bilancio_tm)))</f>
        <v>0</v>
      </c>
      <c r="D24" s="254"/>
      <c r="E24" s="253" t="n">
        <f aca="false">IF(SP_crediti_verso_clienti+Fondo_svalutazione_crediti_bilancio=0,0,(Fondo_svalutazione_crediti_bilancio/(SP_crediti_verso_clienti+Fondo_svalutazione_crediti_bilancio)))</f>
        <v>0</v>
      </c>
      <c r="F24" s="254"/>
      <c r="G24" s="255"/>
      <c r="H24" s="254"/>
      <c r="I24" s="255"/>
      <c r="J24" s="254"/>
      <c r="K24" s="255"/>
      <c r="L24" s="254"/>
    </row>
    <row r="25" customFormat="false" ht="15.9" hidden="false" customHeight="true" outlineLevel="0" collapsed="false">
      <c r="A25" s="203" t="n">
        <v>21</v>
      </c>
      <c r="B25" s="221" t="s">
        <v>270</v>
      </c>
      <c r="C25" s="222" t="n">
        <f aca="false">CE_costo_servizi_generali_tm</f>
        <v>6348920</v>
      </c>
      <c r="D25" s="223" t="n">
        <f aca="false">IF(SI_ricavi_netti_di_vendita_tm=0,0,SI_costo_servizi_generali_tm/SI_ricavi_netti_di_vendita_tm)</f>
        <v>0.0952612247539944</v>
      </c>
      <c r="E25" s="222" t="n">
        <f aca="false">CE_costo_servizi_generali</f>
        <v>6424700</v>
      </c>
      <c r="F25" s="223" t="n">
        <f aca="false">IF(SI_ricavi_netti_di_vendita=0,0,SI_costo_servizi_generali/SI_ricavi_netti_di_vendita)</f>
        <v>0.0929115986205056</v>
      </c>
      <c r="G25" s="224" t="n">
        <v>4000000</v>
      </c>
      <c r="H25" s="223" t="n">
        <f aca="false">IF(SI_ricavi_netti_di_vendita_t1=0,0,SI_costo_servizi_generali_t1/SI_ricavi_netti_di_vendita_t1)</f>
        <v>0.0555555555555556</v>
      </c>
      <c r="I25" s="224" t="n">
        <v>4000000</v>
      </c>
      <c r="J25" s="223" t="n">
        <f aca="false">IF(SI_ricavi_netti_di_vendita_t2=0,0,SI_costo_servizi_generali_t2/SI_ricavi_netti_di_vendita_t2)</f>
        <v>0.051948051948052</v>
      </c>
      <c r="K25" s="224" t="n">
        <v>4000000</v>
      </c>
      <c r="L25" s="223" t="n">
        <f aca="false">IF(SI_ricavi_netti_di_vendita_t3=0,0,SI_costo_servizi_generali_t3/SI_ricavi_netti_di_vendita_t3)</f>
        <v>0.0487804878048781</v>
      </c>
    </row>
    <row r="26" customFormat="false" ht="15.9" hidden="false" customHeight="true" outlineLevel="0" collapsed="false">
      <c r="A26" s="203" t="n">
        <v>22</v>
      </c>
      <c r="B26" s="229" t="s">
        <v>271</v>
      </c>
      <c r="C26" s="256" t="n">
        <f aca="false">CE_costo_lavoro_generale_tm</f>
        <v>1254284</v>
      </c>
      <c r="D26" s="236" t="n">
        <f aca="false">IF(SI_ricavi_netti_di_vendita_tm=0,0,SI_costo_lavoro_generale_tm/SI_ricavi_netti_di_vendita_tm)</f>
        <v>0.0188196779970986</v>
      </c>
      <c r="E26" s="256" t="n">
        <f aca="false">CE_costo_lavoro_generale</f>
        <v>1295456</v>
      </c>
      <c r="F26" s="236" t="n">
        <f aca="false">IF(SI_ricavi_netti_di_vendita=0,0,SI_costo_lavoro_generale/SI_ricavi_netti_di_vendita)</f>
        <v>0.0187343981668445</v>
      </c>
      <c r="G26" s="257" t="n">
        <v>1100000</v>
      </c>
      <c r="H26" s="191" t="n">
        <f aca="false">IF(SI_ricavi_netti_di_vendita_t1=0,0,SI_costo_lavoro_generale_t1/SI_ricavi_netti_di_vendita_t1)</f>
        <v>0.0152777777777778</v>
      </c>
      <c r="I26" s="257" t="n">
        <v>1000000</v>
      </c>
      <c r="J26" s="191" t="n">
        <f aca="false">IF(SI_ricavi_netti_di_vendita_t2=0,0,SI_costo_lavoro_generale_t2/SI_ricavi_netti_di_vendita_t2)</f>
        <v>0.012987012987013</v>
      </c>
      <c r="K26" s="257" t="n">
        <v>1000000</v>
      </c>
      <c r="L26" s="191" t="n">
        <f aca="false">IF(SI_ricavi_netti_di_vendita_t3=0,0,SI_costo_lavoro_generale_t3/SI_ricavi_netti_di_vendita_t3)</f>
        <v>0.0121951219512195</v>
      </c>
    </row>
    <row r="27" customFormat="false" ht="15.9" hidden="false" customHeight="true" outlineLevel="0" collapsed="false">
      <c r="A27" s="203" t="n">
        <v>25</v>
      </c>
      <c r="B27" s="221" t="s">
        <v>272</v>
      </c>
      <c r="C27" s="233" t="n">
        <f aca="false">IF(Ammortamenti_industriali_bilancio_tm+Ammortamenti_non_industriali_caratteristici_bilancio_tm+Svalutazione_immobilizzazioni_caratteristiche_bilancio_tm=0,0,(Ammortamenti_industriali_bilancio_tm)/(Ammortamenti_industriali_bilancio_tm+Ammortamenti_non_industriali_caratteristici_bilancio_tm+Svalutazione_immobilizzazioni_caratteristiche_bilancio_tm))</f>
        <v>1</v>
      </c>
      <c r="D27" s="258" t="n">
        <f aca="false">IF(SI_ricavi_netti_di_vendita_tm=0,0,(Ammortamenti_industriali_bilancio_tm)-(Ammortamento_bilancio_tm*(var_rim_prod_bilancio_tm+var_rim_lav_in_corso_su_ord_bilancio_tm+incrementi_immobilizzazioni_per_lav_int_bilancio_tm)))/(SI_ricavi_netti_di_vendita_tm)</f>
        <v>0.0440118705774205</v>
      </c>
      <c r="E27" s="233" t="n">
        <f aca="false">IF(Ammortamenti_industriali_bilancio+Ammortamenti_non_industriali_caratteristici_bilancio+Svalutazione_immobilizzazioni_caratteristiche_bilancio=0,0,(Ammortamenti_industriali_bilancio)/(Ammortamenti_industriali_bilancio+Ammortamenti_non_industriali_caratteristici_bilancio+Svalutazione_immobilizzazioni_caratteristiche_bilancio))</f>
        <v>1</v>
      </c>
      <c r="F27" s="258" t="n">
        <f aca="false">IF(SI_ricavi_netti_di_vendita=0,0,(Ammortamenti_industriali_bilancio)-(Ammortamento_bilancio*(var_rim_prod_bilancio+var_rim_lav_in_corso_su_ord_bilancio+incrementi_immobilizzazioni_per_lav_int_bilancio)))/(SI_ricavi_netti_di_vendita)</f>
        <v>0.0422537718628127</v>
      </c>
      <c r="G27" s="234" t="n">
        <v>1</v>
      </c>
      <c r="H27" s="223" t="n">
        <v>0.04</v>
      </c>
      <c r="I27" s="234" t="n">
        <v>1</v>
      </c>
      <c r="J27" s="223" t="n">
        <v>0.04</v>
      </c>
      <c r="K27" s="234" t="n">
        <v>1</v>
      </c>
      <c r="L27" s="223" t="n">
        <v>0.04</v>
      </c>
    </row>
    <row r="28" customFormat="false" ht="15.9" hidden="false" customHeight="true" outlineLevel="0" collapsed="false">
      <c r="A28" s="203" t="n">
        <v>26</v>
      </c>
      <c r="B28" s="229" t="s">
        <v>273</v>
      </c>
      <c r="C28" s="235" t="n">
        <f aca="false">IF(Immobilizzazioni_caratteristiche_lorde_bilancio_tm=0,0,((Ammortamenti_industriali_bilancio_tm+Ammortamenti_non_industriali_caratteristici_bilancio_tm+Svalutazione_immobilizzazioni_caratteristiche_bilancio_tm)/Immobilizzazioni_caratteristiche_lorde_bilancio_tm))</f>
        <v>0.109520643324008</v>
      </c>
      <c r="D28" s="236"/>
      <c r="E28" s="235" t="n">
        <f aca="false">IF(Immobilizzazioni_caratteristiche_lorde_bilancio=0,0,((Ammortamenti_industriali_bilancio+Ammortamenti_non_industriali_caratteristici_bilancio+Svalutazione_immobilizzazioni_caratteristiche_bilancio)/Immobilizzazioni_caratteristiche_lorde_bilancio))</f>
        <v>0.122449704877531</v>
      </c>
      <c r="F28" s="236"/>
      <c r="G28" s="237" t="n">
        <v>0.12</v>
      </c>
      <c r="H28" s="236"/>
      <c r="I28" s="237" t="n">
        <v>0.15</v>
      </c>
      <c r="J28" s="236"/>
      <c r="K28" s="237" t="n">
        <v>0.15</v>
      </c>
      <c r="L28" s="236"/>
    </row>
    <row r="29" customFormat="false" ht="15.9" hidden="false" customHeight="true" outlineLevel="0" collapsed="false">
      <c r="A29" s="203" t="n">
        <v>23</v>
      </c>
      <c r="B29" s="221" t="s">
        <v>274</v>
      </c>
      <c r="C29" s="222" t="n">
        <f aca="false">Accantonamento_per_rischi_bilancio_tm+Altri_accantonamenti_bilancio_tm</f>
        <v>0</v>
      </c>
      <c r="D29" s="223"/>
      <c r="E29" s="222" t="n">
        <f aca="false">Accantonamento_per_rischi_bilancio+Altri_accantonamenti_bilancio</f>
        <v>0</v>
      </c>
      <c r="F29" s="223"/>
      <c r="G29" s="224"/>
      <c r="H29" s="223"/>
      <c r="I29" s="224"/>
      <c r="J29" s="223"/>
      <c r="K29" s="224"/>
      <c r="L29" s="223"/>
    </row>
    <row r="30" customFormat="false" ht="15.9" hidden="false" customHeight="true" outlineLevel="0" collapsed="false">
      <c r="A30" s="203" t="n">
        <v>24</v>
      </c>
      <c r="B30" s="229" t="s">
        <v>275</v>
      </c>
      <c r="C30" s="256"/>
      <c r="D30" s="236"/>
      <c r="E30" s="256" t="n">
        <f aca="false">SP_Fondi_rischi_e_oneri_tm-SP_Fondi_rischi_e_oneri+Accantonamento_per_rischi_bilancio+Altri_accantonamenti_bilancio</f>
        <v>0</v>
      </c>
      <c r="F30" s="236"/>
      <c r="G30" s="259"/>
      <c r="H30" s="236"/>
      <c r="I30" s="259"/>
      <c r="J30" s="236"/>
      <c r="K30" s="259"/>
      <c r="L30" s="236"/>
    </row>
    <row r="31" customFormat="false" ht="15.9" hidden="false" customHeight="true" outlineLevel="0" collapsed="false">
      <c r="A31" s="203" t="n">
        <v>27</v>
      </c>
      <c r="B31" s="221" t="s">
        <v>276</v>
      </c>
      <c r="C31" s="233" t="n">
        <f aca="false">IF(SP_Investimenti_extracaratteristici_tm+SP_crediti_diversi_tm=0,0,(CE_Proventi_extracaratteristici_netti_tm/(SP_Investimenti_extracaratteristici_tm+SP_crediti_diversi_tm)))</f>
        <v>0</v>
      </c>
      <c r="D31" s="223"/>
      <c r="E31" s="233" t="n">
        <f aca="false">IF(SP_Investimenti_extracaratteristici+SP_crediti_diversi=0,0,(CE_Proventi_extracaratteristici_netti/(SP_Investimenti_extracaratteristici+SP_crediti_diversi)))</f>
        <v>0</v>
      </c>
      <c r="F31" s="260"/>
      <c r="G31" s="234"/>
      <c r="H31" s="223"/>
      <c r="I31" s="234"/>
      <c r="J31" s="223"/>
      <c r="K31" s="234"/>
      <c r="L31" s="223"/>
    </row>
    <row r="32" customFormat="false" ht="15.9" hidden="false" customHeight="true" outlineLevel="0" collapsed="false">
      <c r="A32" s="203" t="n">
        <v>28</v>
      </c>
      <c r="B32" s="225" t="s">
        <v>277</v>
      </c>
      <c r="C32" s="261" t="n">
        <f aca="false">IF(SP_Debiti_di_finanziamento_a_lungo_tm=0,0,(Oneri_finanziari_a_m_l_termine_bilancio_tm/SP_Debiti_di_finanziamento_a_lungo_tm))</f>
        <v>0.0441246636545215</v>
      </c>
      <c r="D32" s="243"/>
      <c r="E32" s="261" t="n">
        <f aca="false">IF(SP_Debiti_di_finanziamento_a_lungo=0,0,(Oneri_finanziari_a_m_l_termine_bilancio/SP_Debiti_di_finanziamento_a_lungo))</f>
        <v>0.0324395757731238</v>
      </c>
      <c r="F32" s="243"/>
      <c r="G32" s="262" t="n">
        <v>0.03</v>
      </c>
      <c r="H32" s="243"/>
      <c r="I32" s="262" t="n">
        <v>0.03</v>
      </c>
      <c r="J32" s="243"/>
      <c r="K32" s="262" t="n">
        <v>0.03</v>
      </c>
      <c r="L32" s="243"/>
    </row>
    <row r="33" customFormat="false" ht="15.9" hidden="false" customHeight="true" outlineLevel="0" collapsed="false">
      <c r="A33" s="203" t="n">
        <v>29</v>
      </c>
      <c r="B33" s="229" t="s">
        <v>278</v>
      </c>
      <c r="C33" s="235" t="n">
        <f aca="false">IF(SP_Debiti_di_finanziamento_a_breve_tm=0,0,(Oneri_finanziari_a_breve_termine_bilancio_tm/SP_Debiti_di_finanziamento_a_breve_tm))</f>
        <v>0.0800000124108006</v>
      </c>
      <c r="D33" s="236"/>
      <c r="E33" s="235" t="n">
        <f aca="false">IF(SP_Debiti_di_finanziamento_a_breve=0,0,(Oneri_finanziari_a_breve_termine_bilancio/SP_Debiti_di_finanziamento_a_breve))</f>
        <v>0.0775431804710554</v>
      </c>
      <c r="F33" s="236"/>
      <c r="G33" s="237" t="n">
        <v>0.07</v>
      </c>
      <c r="H33" s="236"/>
      <c r="I33" s="237" t="n">
        <v>0.07</v>
      </c>
      <c r="J33" s="236"/>
      <c r="K33" s="237" t="n">
        <v>0.07</v>
      </c>
      <c r="L33" s="236"/>
    </row>
    <row r="34" customFormat="false" ht="15.9" hidden="false" customHeight="true" outlineLevel="0" collapsed="false">
      <c r="A34" s="203" t="n">
        <v>30</v>
      </c>
      <c r="B34" s="221" t="s">
        <v>279</v>
      </c>
      <c r="C34" s="233" t="n">
        <f aca="false">IF(CE_risultato_pre_imposte_tm=0,0,(CE_imposte_sul_reddito_tm/CE_risultato_pre_imposte_tm))</f>
        <v>-0</v>
      </c>
      <c r="D34" s="223"/>
      <c r="E34" s="233" t="n">
        <f aca="false">IF(CE_risultato_pre_imposte=0,0,(CE_imposte_sul_reddito/CE_risultato_pre_imposte))</f>
        <v>-0</v>
      </c>
      <c r="F34" s="223"/>
      <c r="G34" s="234"/>
      <c r="H34" s="223"/>
      <c r="I34" s="234"/>
      <c r="J34" s="223"/>
      <c r="K34" s="234"/>
      <c r="L34" s="223"/>
    </row>
    <row r="35" customFormat="false" ht="15.9" hidden="false" customHeight="true" outlineLevel="0" collapsed="false">
      <c r="A35" s="203" t="n">
        <v>31</v>
      </c>
      <c r="B35" s="229" t="s">
        <v>280</v>
      </c>
      <c r="C35" s="235" t="n">
        <f aca="false">IF(Utile__perdita__dell_esercizio_bilancio_tm=0,0,(Utili_da_distribuire_bilancio_tm/Utile__perdita__dell_esercizio_bilancio_tm))</f>
        <v>-0</v>
      </c>
      <c r="D35" s="236"/>
      <c r="E35" s="235" t="n">
        <f aca="false">IF(Utile__perdita__dell_esercizio_bilancio=0,0,(Utili_da_distribuire_bilancio/Utile__perdita__dell_esercizio_bilancio))</f>
        <v>-0</v>
      </c>
      <c r="F35" s="236"/>
      <c r="G35" s="237"/>
      <c r="H35" s="236"/>
      <c r="I35" s="237"/>
      <c r="J35" s="236"/>
      <c r="K35" s="237"/>
      <c r="L35" s="236"/>
    </row>
    <row r="36" customFormat="false" ht="15.9" hidden="false" customHeight="true" outlineLevel="0" collapsed="false">
      <c r="A36" s="203" t="n">
        <v>32</v>
      </c>
      <c r="B36" s="263" t="s">
        <v>281</v>
      </c>
      <c r="C36" s="264" t="n">
        <f aca="false">Attivita__finanziarie_non_immobilizzate_bilancio_tm+Totale_liquidita_bilancio_tm</f>
        <v>281367</v>
      </c>
      <c r="D36" s="223" t="n">
        <f aca="false">IF(SI_ricavi_netti_di_vendita_tm=0,0,SI_attivita_finanziarie_a_breve_tm/SI_ricavi_netti_di_vendita_tm)</f>
        <v>0.00422172039108339</v>
      </c>
      <c r="E36" s="264" t="n">
        <f aca="false">Attivita__finanziarie_non_immobilizzate_bilancio+Totale_liquidita_bilancio</f>
        <v>184832</v>
      </c>
      <c r="F36" s="223" t="n">
        <f aca="false">IF(SI_ricavi_netti_di_vendita=0,0,SI_attivita_finanziarie_a_breve/SI_ricavi_netti_di_vendita)</f>
        <v>0.0026729709708197</v>
      </c>
      <c r="G36" s="265"/>
      <c r="H36" s="223" t="n">
        <f aca="false">IF(SI_ricavi_netti_di_vendita_t1=0,0,SI_attivita_finanziarie_a_breve_t1/SI_ricavi_netti_di_vendita_t1)</f>
        <v>0</v>
      </c>
      <c r="I36" s="265"/>
      <c r="J36" s="223" t="n">
        <f aca="false">IF(SI_ricavi_netti_di_vendita_t2=0,0,SI_attivita_finanziarie_a_breve_t2/SI_ricavi_netti_di_vendita_t2)</f>
        <v>0</v>
      </c>
      <c r="K36" s="265"/>
      <c r="L36" s="223" t="n">
        <f aca="false">IF(SI_ricavi_netti_di_vendita_t3=0,0,SI_attivita_finanziarie_a_breve_t3/SI_ricavi_netti_di_vendita_t3)</f>
        <v>0</v>
      </c>
    </row>
    <row r="37" customFormat="false" ht="15.9" hidden="false" customHeight="true" outlineLevel="0" collapsed="false">
      <c r="A37" s="203" t="n">
        <v>33</v>
      </c>
      <c r="B37" s="225" t="s">
        <v>282</v>
      </c>
      <c r="C37" s="266" t="n">
        <f aca="false">SP_crediti_diversi_tm</f>
        <v>657544</v>
      </c>
      <c r="D37" s="243"/>
      <c r="E37" s="266" t="n">
        <f aca="false">SP_crediti_diversi</f>
        <v>293856</v>
      </c>
      <c r="F37" s="243"/>
      <c r="G37" s="267" t="n">
        <v>250000</v>
      </c>
      <c r="H37" s="243"/>
      <c r="I37" s="267" t="n">
        <v>350000</v>
      </c>
      <c r="J37" s="243"/>
      <c r="K37" s="267" t="n">
        <v>400000</v>
      </c>
      <c r="L37" s="243"/>
    </row>
    <row r="38" customFormat="false" ht="15.9" hidden="false" customHeight="true" outlineLevel="0" collapsed="false">
      <c r="A38" s="203" t="n">
        <v>34</v>
      </c>
      <c r="B38" s="268" t="s">
        <v>283</v>
      </c>
      <c r="C38" s="269" t="n">
        <f aca="false">a_breve_termine_bilancio_tm+Debiti_v_altri_finanziatori_a_breve_termine_bilancio_tm+Debiti_v_imprese_controllate_finanziari_bilancio_tm+Debiti_v_imprese_collegate_finanziari_bilancio_tm+Debiti_v_imprese_controllanti_finanziari_bilancio_tm+Debiti_diversi_finanziari_bilancio_tm</f>
        <v>27395493</v>
      </c>
      <c r="D38" s="243" t="n">
        <f aca="false">IF(SI_ricavi_netti_di_vendita_tm=0,0,SI_debiti_finanziari_a_breve_tm/SI_ricavi_netti_di_vendita_tm)</f>
        <v>0.411050732395349</v>
      </c>
      <c r="E38" s="269" t="n">
        <f aca="false">a_breve_termine_bilancio+Debiti_v_altri_finanziatori_a_breve_termine_bilancio+Debiti_v_imprese_controllate_finanziari_bilancio+Debiti_v_imprese_collegate_finanziari_bilancio+Debiti_v_imprese_controllanti_finanziari_bilancio+Debiti_diversi_finanziari_bilancio</f>
        <v>32562579</v>
      </c>
      <c r="F38" s="243" t="n">
        <f aca="false">IF(SI_ricavi_netti_di_vendita=0,0,SI_debiti_finanziari_a_breve/SI_ricavi_netti_di_vendita)</f>
        <v>0.470907788705544</v>
      </c>
      <c r="G38" s="270" t="n">
        <v>23410045</v>
      </c>
      <c r="H38" s="243" t="n">
        <f aca="false">IF(SI_ricavi_netti_di_vendita_t1=0,0,SI_debiti_finanziari_a_breve_t1/SI_ricavi_netti_di_vendita_t1)</f>
        <v>0.325139513888889</v>
      </c>
      <c r="I38" s="270" t="n">
        <v>18635493</v>
      </c>
      <c r="J38" s="243" t="n">
        <f aca="false">IF(SI_ricavi_netti_di_vendita_t2=0,0,SI_debiti_finanziari_a_breve_t2/SI_ricavi_netti_di_vendita_t2)</f>
        <v>0.24201938961039</v>
      </c>
      <c r="K38" s="270"/>
      <c r="L38" s="243" t="n">
        <f aca="false">IF(SI_ricavi_netti_di_vendita_t3=0,0,SI_debiti_finanziari_a_breve_t3/SI_ricavi_netti_di_vendita_t3)</f>
        <v>0</v>
      </c>
    </row>
    <row r="39" customFormat="false" ht="15.9" hidden="false" customHeight="true" outlineLevel="0" collapsed="false">
      <c r="A39" s="203" t="n">
        <v>35</v>
      </c>
      <c r="B39" s="229" t="s">
        <v>232</v>
      </c>
      <c r="C39" s="256" t="n">
        <f aca="false">SP_debiti_diversi_tm</f>
        <v>976397</v>
      </c>
      <c r="D39" s="236"/>
      <c r="E39" s="256" t="n">
        <f aca="false">SP_debiti_diversi</f>
        <v>905281</v>
      </c>
      <c r="F39" s="236"/>
      <c r="G39" s="259" t="n">
        <v>900000</v>
      </c>
      <c r="H39" s="236"/>
      <c r="I39" s="259" t="n">
        <v>900000</v>
      </c>
      <c r="J39" s="236"/>
      <c r="K39" s="259" t="n">
        <v>900000</v>
      </c>
      <c r="L39" s="236"/>
    </row>
    <row r="40" customFormat="false" ht="15.9" hidden="false" customHeight="true" outlineLevel="0" collapsed="false">
      <c r="A40" s="203" t="n">
        <v>36</v>
      </c>
      <c r="B40" s="221" t="s">
        <v>243</v>
      </c>
      <c r="C40" s="238" t="n">
        <f aca="false">Numero_dipendenti_bilancio_tm</f>
        <v>350</v>
      </c>
      <c r="D40" s="223"/>
      <c r="E40" s="238" t="n">
        <f aca="false">Numero_dipendenti_bilancio</f>
        <v>350</v>
      </c>
      <c r="F40" s="223"/>
      <c r="G40" s="271" t="n">
        <v>350</v>
      </c>
      <c r="H40" s="272"/>
      <c r="I40" s="271" t="n">
        <v>350</v>
      </c>
      <c r="J40" s="272"/>
      <c r="K40" s="271"/>
      <c r="L40" s="272"/>
    </row>
    <row r="41" customFormat="false" ht="15.9" hidden="false" customHeight="true" outlineLevel="0" collapsed="false">
      <c r="A41" s="203" t="n">
        <v>37</v>
      </c>
      <c r="B41" s="225" t="s">
        <v>284</v>
      </c>
      <c r="C41" s="261" t="n">
        <f aca="false">IF((CE_costo_lavoro_industriale_tm+CE_costo_lavoro_generale_tm)=0,0,((Trattamento_di_Fine_Rapporto_bilancio_tm+Trattamento_di_quiescenza_e_simili_bilanciotm)/(CE_costo_lavoro_industriale_tm+CE_costo_lavoro_generale_tm)))</f>
        <v>0</v>
      </c>
      <c r="D41" s="243"/>
      <c r="E41" s="261" t="n">
        <f aca="false">IF((CE_costo_lavoro_industriale+CE_costo_lavoro_generale)=0,0,((Trattamento_di_Fine_Rapporto_bilancio+Trattamento_di_quiescenza_e_simili_bilancio)/(CE_costo_lavoro_industriale+CE_costo_lavoro_generale)))</f>
        <v>0.0196078676610681</v>
      </c>
      <c r="F41" s="243"/>
      <c r="G41" s="262"/>
      <c r="H41" s="243"/>
      <c r="I41" s="262"/>
      <c r="J41" s="243"/>
      <c r="K41" s="262"/>
      <c r="L41" s="243"/>
    </row>
    <row r="42" customFormat="false" ht="15.9" hidden="false" customHeight="true" outlineLevel="0" collapsed="false">
      <c r="A42" s="203" t="n">
        <v>38</v>
      </c>
      <c r="B42" s="229" t="s">
        <v>285</v>
      </c>
      <c r="C42" s="256"/>
      <c r="D42" s="236"/>
      <c r="E42" s="256" t="n">
        <f aca="false">(Fondi_TFR_bilancio_tm+Fondi_di_quiescenza_bilancio_tm)-(Fondi_TFR_bilancio+Fondi_di_quiescenza_bilancio)+Trattamento_di_Fine_Rapporto_bilancio+Trattamento_di_quiescenza_e_simili_bilancio</f>
        <v>0</v>
      </c>
      <c r="F42" s="236"/>
      <c r="G42" s="259"/>
      <c r="H42" s="236"/>
      <c r="I42" s="259"/>
      <c r="J42" s="236"/>
      <c r="K42" s="259"/>
      <c r="L42" s="236"/>
    </row>
    <row r="43" customFormat="false" ht="15.9" hidden="false" customHeight="true" outlineLevel="0" collapsed="false">
      <c r="A43" s="203" t="n">
        <v>39</v>
      </c>
      <c r="B43" s="221" t="s">
        <v>286</v>
      </c>
      <c r="C43" s="222" t="n">
        <f aca="false">Immobilizzazioni_caratteristiche_lorde_bilancio_tm</f>
        <v>26782896</v>
      </c>
      <c r="D43" s="223" t="n">
        <f aca="false">IF(SI_ricavi_netti_di_vendita_tm=0,0,SI_variazione_investimenti_immob_tecniche_tm/SI_ricavi_netti_di_vendita_tm)</f>
        <v>0.401859131225288</v>
      </c>
      <c r="E43" s="222" t="n">
        <f aca="false">Immobilizzazioni_caratteristiche_lorde_bilancio-Immobilizzazioni_caratteristiche_lorde_bilancio_tm</f>
        <v>-2921785</v>
      </c>
      <c r="F43" s="223" t="n">
        <f aca="false">IF(SI_ricavi_netti_di_vendita=0,0,SI_variazione_investimenti_immob_tecniche/SI_ricavi_netti_di_vendita)</f>
        <v>-0.0422537574011882</v>
      </c>
      <c r="G43" s="224" t="n">
        <v>0</v>
      </c>
      <c r="H43" s="223" t="n">
        <f aca="false">IF(SI_ricavi_netti_di_vendita_t1=0,0,SI_variazione_investimenti_immob_tecniche_t1/SI_ricavi_netti_di_vendita_t1)</f>
        <v>0</v>
      </c>
      <c r="I43" s="224" t="n">
        <v>10000000</v>
      </c>
      <c r="J43" s="223" t="n">
        <f aca="false">IF(SI_ricavi_netti_di_vendita_t2=0,0,SI_variazione_investimenti_immob_tecniche_t2/SI_ricavi_netti_di_vendita_t2)</f>
        <v>0.12987012987013</v>
      </c>
      <c r="K43" s="224"/>
      <c r="L43" s="223" t="n">
        <f aca="false">IF(SI_ricavi_netti_di_vendita_t3=0,0,SI_variazione_investimenti_immob_tecniche_t3/SI_ricavi_netti_di_vendita_t3)</f>
        <v>0</v>
      </c>
    </row>
    <row r="44" customFormat="false" ht="15.9" hidden="false" customHeight="true" outlineLevel="0" collapsed="false">
      <c r="A44" s="203" t="n">
        <v>40</v>
      </c>
      <c r="B44" s="225" t="s">
        <v>287</v>
      </c>
      <c r="C44" s="266" t="n">
        <f aca="false">Immobilizzazioni_extra_caratteristiche_nette_bilancio_tm+Immobilizzazioni_finanziarie_bilancio_tm</f>
        <v>0</v>
      </c>
      <c r="D44" s="243" t="n">
        <f aca="false">IF(SI_ricavi_netti_di_vendita_tm=0,0,SI_variazione_investimenti_netti_extracaratt_tm/SI_ricavi_netti_di_vendita_tm)</f>
        <v>0</v>
      </c>
      <c r="E44" s="266" t="n">
        <f aca="false">(Immobilizzazioni_extra_caratteristiche_nette_bilancio+Immobilizzazioni_finanziarie_bilancio)-(Immobilizzazioni_extra_caratteristiche_nette_bilancio_tm+Immobilizzazioni_finanziarie_bilancio_tm)</f>
        <v>0</v>
      </c>
      <c r="F44" s="243" t="n">
        <f aca="false">IF(SI_ricavi_netti_di_vendita=0,0,SI_variazione_investimenti_netti_extracaratt/SI_ricavi_netti_di_vendita)</f>
        <v>0</v>
      </c>
      <c r="G44" s="267"/>
      <c r="H44" s="243" t="n">
        <f aca="false">IF(SI_ricavi_netti_di_vendita_t1=0,0,SI_variazione_investimenti_netti_extracaratt_t1/SI_ricavi_netti_di_vendita_t1)</f>
        <v>0</v>
      </c>
      <c r="I44" s="267"/>
      <c r="J44" s="243" t="n">
        <f aca="false">IF(SI_ricavi_netti_di_vendita_t2=0,0,SI_variazione_investimenti_netti_extracaratt_t2/SI_ricavi_netti_di_vendita_t2)</f>
        <v>0</v>
      </c>
      <c r="K44" s="267"/>
      <c r="L44" s="243" t="n">
        <f aca="false">IF(SI_ricavi_netti_di_vendita_t3=0,0,SI_variazione_investimenti_netti_extracaratt_t3/SI_ricavi_netti_di_vendita_t3)</f>
        <v>0</v>
      </c>
    </row>
    <row r="45" customFormat="false" ht="15.9" hidden="false" customHeight="true" outlineLevel="0" collapsed="false">
      <c r="A45" s="203" t="n">
        <v>41</v>
      </c>
      <c r="B45" s="225" t="s">
        <v>288</v>
      </c>
      <c r="C45" s="266" t="n">
        <f aca="false">incrementi_immobilizzazioni_per_lav_int_bilancio_tm</f>
        <v>0</v>
      </c>
      <c r="D45" s="243"/>
      <c r="E45" s="266" t="n">
        <f aca="false">incrementi_immobilizzazioni_per_lav_int_bilancio</f>
        <v>0</v>
      </c>
      <c r="F45" s="243"/>
      <c r="G45" s="267"/>
      <c r="H45" s="243"/>
      <c r="I45" s="267"/>
      <c r="J45" s="243"/>
      <c r="K45" s="267"/>
      <c r="L45" s="243"/>
    </row>
    <row r="46" customFormat="false" ht="15.9" hidden="false" customHeight="true" outlineLevel="0" collapsed="false">
      <c r="A46" s="203" t="n">
        <v>42</v>
      </c>
      <c r="B46" s="229" t="s">
        <v>289</v>
      </c>
      <c r="C46" s="256" t="n">
        <f aca="false">Debiti_v_fornitori_di_immobilizzazioni_bilancio_tm+effetti_passivi_di_immobilizzazioni_bilancio_tm</f>
        <v>0</v>
      </c>
      <c r="D46" s="236"/>
      <c r="E46" s="256" t="n">
        <f aca="false">(Debiti_v_fornitori_di_immobilizzazioni_bilancio+effetti_passivi_di_immobilizzazioni_bilancio)-(Debiti_v_fornitori_di_immobilizzazioni_bilancio_tm+effetti_passivi_di_immobilizzazioni_bilancio_tm)</f>
        <v>0</v>
      </c>
      <c r="F46" s="236"/>
      <c r="G46" s="259"/>
      <c r="H46" s="236"/>
      <c r="I46" s="259"/>
      <c r="J46" s="236"/>
      <c r="K46" s="259"/>
      <c r="L46" s="236"/>
    </row>
    <row r="47" customFormat="false" ht="15.9" hidden="false" customHeight="true" outlineLevel="0" collapsed="false">
      <c r="A47" s="203" t="n">
        <v>43</v>
      </c>
      <c r="B47" s="273" t="s">
        <v>290</v>
      </c>
      <c r="C47" s="274" t="n">
        <f aca="false">SP_Debiti_di_finanziamento_a_lungo_tm</f>
        <v>15272615</v>
      </c>
      <c r="D47" s="275" t="n">
        <f aca="false">IF(SI_ricavi_netti_di_vendita_tm=0,0,SI_variazione_debiti_finanziari_a_lungo_tm/SI_ricavi_netti_di_vendita_tm)</f>
        <v>0.229155196489517</v>
      </c>
      <c r="E47" s="274" t="n">
        <f aca="false">SP_Debiti_di_finanziamento_a_lungo-SP_Debiti_di_finanziamento_a_lungo_tm</f>
        <v>-2000000</v>
      </c>
      <c r="F47" s="275" t="n">
        <f aca="false">IF(SI_ricavi_netti_di_vendita=0,0,SI_variazione_debiti_finanziari_a_lungo/SI_ricavi_netti_di_vendita)</f>
        <v>-0.0289232489051646</v>
      </c>
      <c r="G47" s="276" t="n">
        <v>-1000000</v>
      </c>
      <c r="H47" s="275" t="n">
        <f aca="false">IF(SI_ricavi_netti_di_vendita_t1=0,0,SI_variazione_debiti_finanziari_a_lungo_t1/SI_ricavi_netti_di_vendita_t1)</f>
        <v>-0.0138888888888889</v>
      </c>
      <c r="I47" s="276" t="n">
        <v>9000000</v>
      </c>
      <c r="J47" s="275" t="n">
        <f aca="false">IF(SI_ricavi_netti_di_vendita_t2=0,0,SI_variazione_debiti_finanziari_a_lungo_t2/SI_ricavi_netti_di_vendita_t2)</f>
        <v>0.116883116883117</v>
      </c>
      <c r="K47" s="276"/>
      <c r="L47" s="275" t="n">
        <f aca="false">IF(SI_ricavi_netti_di_vendita_t3=0,0,SI_variazione_debiti_finanziari_a_lungo_t3/SI_ricavi_netti_di_vendita_t3)</f>
        <v>0</v>
      </c>
    </row>
    <row r="48" customFormat="false" ht="15.9" hidden="false" customHeight="true" outlineLevel="0" collapsed="false">
      <c r="A48" s="277" t="n">
        <v>44</v>
      </c>
      <c r="B48" s="229" t="s">
        <v>291</v>
      </c>
      <c r="C48" s="256" t="n">
        <f aca="false">Capitale_Sociale_bilancio_tm+Riserva_da_sovrapprezzo_delle_azioni_bilancio_tm+Riserve_di_rivalutazione_bilancio_tm+Altre_riserve_bilancio_tm-Crediti_v_soci_bilancio_tm</f>
        <v>6386752</v>
      </c>
      <c r="D48" s="236" t="n">
        <f aca="false">IF(SI_ricavi_netti_di_vendita_tm=0,0,SI_variazione_capitale_proprio_tm/SI_ricavi_netti_di_vendita_tm)</f>
        <v>0.0958288681728583</v>
      </c>
      <c r="E48" s="256" t="n">
        <f aca="false">(Capitale_Sociale_bilancio_tm+Riserva_da_sovrapprezzo_delle_azioni_bilancio_tm+Riserve_di_rivalutazione_bilancio_tm+Altre_riserve_bilancio_tm-Crediti_v_soci_bilancio_tm)-(Capitale_Sociale_bilancio+Riserva_da_sovrapprezzo_delle_azioni_bilancio+Riserve_di_rivalutazione_bilancio+Altre_riserve_bilancio-Crediti_v_soci_bilancio)</f>
        <v>386752</v>
      </c>
      <c r="F48" s="236" t="n">
        <f aca="false">IF(SI_ricavi_netti_di_vendita=0,0,SI_variazione_capitale_proprio/SI_ricavi_netti_di_vendita)</f>
        <v>0.00559306218028512</v>
      </c>
      <c r="G48" s="259"/>
      <c r="H48" s="236" t="n">
        <f aca="false">IF(SI_ricavi_netti_di_vendita_t1=0,0,SI_variazione_capitale_proprio_t1/SI_ricavi_netti_di_vendita_t1)</f>
        <v>0</v>
      </c>
      <c r="I48" s="259"/>
      <c r="J48" s="236" t="n">
        <f aca="false">IF(SI_ricavi_netti_di_vendita_t2=0,0,SI_variazione_capitale_proprio_t2/SI_ricavi_netti_di_vendita_t2)</f>
        <v>0</v>
      </c>
      <c r="K48" s="259"/>
      <c r="L48" s="236" t="n">
        <f aca="false">IF(SI_ricavi_netti_di_vendita_t3=0,0,SI_variazione_capitale_proprio_t3/SI_ricavi_netti_di_vendita_t3)</f>
        <v>0</v>
      </c>
    </row>
  </sheetData>
  <mergeCells count="6">
    <mergeCell ref="A1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51388888888889" right="0.354166666666667" top="1.18055555555556" bottom="1.18125" header="0.708333333333333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OSPETTO DI SIMULAZIONE</oddHeader>
    <oddFooter>&amp;R&amp;12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C5" activeCellId="0" sqref="C5"/>
    </sheetView>
  </sheetViews>
  <sheetFormatPr defaultColWidth="9.1015625" defaultRowHeight="15.9" zeroHeight="false" outlineLevelRow="0" outlineLevelCol="0"/>
  <cols>
    <col collapsed="false" customWidth="true" hidden="true" outlineLevel="0" max="1" min="1" style="40" width="0.33"/>
    <col collapsed="false" customWidth="true" hidden="false" outlineLevel="0" max="2" min="2" style="40" width="32.66"/>
    <col collapsed="false" customWidth="true" hidden="false" outlineLevel="0" max="3" min="3" style="40" width="12.66"/>
    <col collapsed="false" customWidth="true" hidden="false" outlineLevel="0" max="4" min="4" style="40" width="8.66"/>
    <col collapsed="false" customWidth="true" hidden="false" outlineLevel="0" max="5" min="5" style="40" width="12.66"/>
    <col collapsed="false" customWidth="true" hidden="false" outlineLevel="0" max="6" min="6" style="40" width="8.66"/>
    <col collapsed="false" customWidth="true" hidden="false" outlineLevel="0" max="7" min="7" style="40" width="12.66"/>
    <col collapsed="false" customWidth="true" hidden="false" outlineLevel="0" max="8" min="8" style="40" width="8.66"/>
    <col collapsed="false" customWidth="true" hidden="false" outlineLevel="0" max="9" min="9" style="40" width="12.66"/>
    <col collapsed="false" customWidth="true" hidden="false" outlineLevel="0" max="10" min="10" style="40" width="8.66"/>
    <col collapsed="false" customWidth="true" hidden="false" outlineLevel="0" max="11" min="11" style="40" width="12.66"/>
    <col collapsed="false" customWidth="true" hidden="false" outlineLevel="0" max="12" min="12" style="40" width="8.66"/>
    <col collapsed="false" customWidth="true" hidden="false" outlineLevel="0" max="13" min="13" style="40" width="14.99"/>
    <col collapsed="false" customWidth="true" hidden="false" outlineLevel="0" max="14" min="14" style="40" width="11.66"/>
    <col collapsed="false" customWidth="true" hidden="false" outlineLevel="0" max="15" min="15" style="40" width="14.99"/>
    <col collapsed="false" customWidth="true" hidden="false" outlineLevel="0" max="16" min="16" style="40" width="11.66"/>
    <col collapsed="false" customWidth="true" hidden="false" outlineLevel="0" max="17" min="17" style="40" width="15.1"/>
    <col collapsed="false" customWidth="true" hidden="false" outlineLevel="0" max="18" min="18" style="40" width="11.66"/>
    <col collapsed="false" customWidth="true" hidden="false" outlineLevel="0" max="19" min="19" style="40" width="15.1"/>
    <col collapsed="false" customWidth="true" hidden="false" outlineLevel="0" max="20" min="20" style="40" width="11.66"/>
    <col collapsed="false" customWidth="false" hidden="false" outlineLevel="0" max="257" min="21" style="40" width="9.1"/>
  </cols>
  <sheetData>
    <row r="1" customFormat="false" ht="15.9" hidden="false" customHeight="true" outlineLevel="0" collapsed="false">
      <c r="A1" s="278" t="s">
        <v>29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</row>
    <row r="2" customFormat="false" ht="14.25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</row>
    <row r="3" customFormat="false" ht="14.2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</row>
    <row r="4" s="282" customFormat="true" ht="18" hidden="false" customHeight="true" outlineLevel="0" collapsed="false">
      <c r="A4" s="279"/>
      <c r="B4" s="280"/>
      <c r="C4" s="281" t="n">
        <f aca="false">Menu!I77</f>
        <v>2019</v>
      </c>
      <c r="D4" s="281"/>
      <c r="E4" s="281" t="n">
        <f aca="false">Menu!J77</f>
        <v>2020</v>
      </c>
      <c r="F4" s="281"/>
      <c r="G4" s="281" t="n">
        <f aca="false">Menu!I79</f>
        <v>2021</v>
      </c>
      <c r="H4" s="281"/>
      <c r="I4" s="281" t="n">
        <f aca="false">Menu!J79</f>
        <v>2022</v>
      </c>
      <c r="J4" s="281"/>
      <c r="K4" s="281" t="n">
        <f aca="false">Menu!K79</f>
        <v>2023</v>
      </c>
      <c r="L4" s="281"/>
      <c r="M4" s="281" t="str">
        <f aca="false">"variazione "&amp;Menu!I77&amp;"/"&amp;Menu!J77</f>
        <v>variazione 2019/2020</v>
      </c>
      <c r="N4" s="281"/>
      <c r="O4" s="281" t="str">
        <f aca="false">"variazione "&amp;Menu!J77&amp;"/"&amp;Menu!I79</f>
        <v>variazione 2020/2021</v>
      </c>
      <c r="P4" s="281"/>
      <c r="Q4" s="281" t="str">
        <f aca="false">"variazione "&amp;Menu!I79&amp;"/"&amp;Menu!J79</f>
        <v>variazione 2021/2022</v>
      </c>
      <c r="R4" s="281"/>
      <c r="S4" s="281" t="str">
        <f aca="false">"variazione "&amp;Menu!J79&amp;"/"&amp;Menu!K79</f>
        <v>variazione 2022/2023</v>
      </c>
      <c r="T4" s="281"/>
    </row>
    <row r="5" customFormat="false" ht="18" hidden="false" customHeight="true" outlineLevel="0" collapsed="false">
      <c r="A5" s="283" t="n">
        <v>1</v>
      </c>
      <c r="B5" s="284" t="s">
        <v>293</v>
      </c>
      <c r="C5" s="285" t="n">
        <f aca="false">Ricavi_netti_vendita_Bilancio_tm+Ricavi_e_proventi_caratteristici_bilancio_tm</f>
        <v>66647474</v>
      </c>
      <c r="D5" s="286" t="n">
        <f aca="false">IF(CE_ricavi_netti_di_vendita_tm=0,0,CE_ricavi_netti_di_vendita_tm/CE_ricavi_netti_di_vendita_tm)</f>
        <v>1</v>
      </c>
      <c r="E5" s="285" t="n">
        <f aca="false">Ricavi_netti_vendita_Bilancio+Ricavi_e_proventi_caratteristici_bilancio</f>
        <v>69148525</v>
      </c>
      <c r="F5" s="286" t="n">
        <f aca="false">IF(CE_ricavi_netti_di_vendita=0,0,CE_ricavi_netti_di_vendita/CE_ricavi_netti_di_vendita)</f>
        <v>1</v>
      </c>
      <c r="G5" s="285" t="n">
        <f aca="false">SI_ricavi_netti_di_vendita_t1</f>
        <v>72000000</v>
      </c>
      <c r="H5" s="286" t="n">
        <f aca="false">IF(CE_ricavi_netti_di_vendita_t1=0,0,CE_ricavi_netti_di_vendita_t1/CE_ricavi_netti_di_vendita_t1)</f>
        <v>1</v>
      </c>
      <c r="I5" s="285" t="n">
        <f aca="false">SI_ricavi_netti_di_vendita_t2</f>
        <v>77000000</v>
      </c>
      <c r="J5" s="286" t="n">
        <f aca="false">IF(CE_ricavi_netti_di_vendita_t2=0,0,CE_ricavi_netti_di_vendita_t2/CE_ricavi_netti_di_vendita_t2)</f>
        <v>1</v>
      </c>
      <c r="K5" s="285" t="n">
        <f aca="false">SI_ricavi_netti_di_vendita_t3</f>
        <v>82000000</v>
      </c>
      <c r="L5" s="286" t="n">
        <f aca="false">IF(CE_ricavi_netti_di_vendita_t3=0,0,CE_ricavi_netti_di_vendita_t3/CE_ricavi_netti_di_vendita_t3)</f>
        <v>1</v>
      </c>
      <c r="M5" s="287" t="n">
        <f aca="false">CE_ricavi_netti_di_vendita-CE_ricavi_netti_di_vendita_tm</f>
        <v>2501051</v>
      </c>
      <c r="N5" s="288" t="n">
        <f aca="false">IF(CE_ricavi_netti_di_vendita_tm=0,0,M5/CE_ricavi_netti_di_vendita_tm)</f>
        <v>0.0375265685238123</v>
      </c>
      <c r="O5" s="287" t="n">
        <f aca="false">CE_ricavi_netti_di_vendita_t1-CE_ricavi_netti_di_vendita</f>
        <v>2851475</v>
      </c>
      <c r="P5" s="288" t="n">
        <f aca="false">IF(CE_ricavi_netti_di_vendita=0,0,O5/CE_ricavi_netti_di_vendita)</f>
        <v>0.0412369605859272</v>
      </c>
      <c r="Q5" s="287" t="n">
        <f aca="false">CE_ricavi_netti_di_vendita_t2-CE_ricavi_netti_di_vendita_t1</f>
        <v>5000000</v>
      </c>
      <c r="R5" s="288" t="n">
        <f aca="false">IF(CE_ricavi_netti_di_vendita_t1=0,0,Q5/CE_ricavi_netti_di_vendita_t1)</f>
        <v>0.0694444444444445</v>
      </c>
      <c r="S5" s="287" t="n">
        <f aca="false">CE_ricavi_netti_di_vendita_t3-CE_ricavi_netti_di_vendita_t2</f>
        <v>5000000</v>
      </c>
      <c r="T5" s="288" t="n">
        <f aca="false">IF(CE_ricavi_netti_di_vendita_t2=0,0,S5/CE_ricavi_netti_di_vendita_t2)</f>
        <v>0.0649350649350649</v>
      </c>
    </row>
    <row r="6" customFormat="false" ht="18" hidden="false" customHeight="true" outlineLevel="0" collapsed="false">
      <c r="A6" s="289" t="n">
        <v>2</v>
      </c>
      <c r="B6" s="290" t="s">
        <v>294</v>
      </c>
      <c r="C6" s="291" t="n">
        <f aca="false">Servizi_variabili_commerciali_bilancio_tm</f>
        <v>8893645</v>
      </c>
      <c r="D6" s="292" t="n">
        <f aca="false">IF(CE_ricavi_netti_di_vendita_tm=0,0,CE_Costo_servizi_commerciali_tm/CE_ricavi_netti_di_vendita_tm)</f>
        <v>0.133443091931736</v>
      </c>
      <c r="E6" s="291" t="n">
        <f aca="false">Servizi_variabili_commerciali_bilancio</f>
        <v>9858003</v>
      </c>
      <c r="F6" s="292" t="n">
        <f aca="false">IF(CE_ricavi_netti_di_vendita=0,0,CE_Costo_servizi_commerciali/CE_ricavi_netti_di_vendita)</f>
        <v>0.14256273723843</v>
      </c>
      <c r="G6" s="293" t="n">
        <f aca="false">SI_incidenza_servizi_commerciali_t1</f>
        <v>12960000</v>
      </c>
      <c r="H6" s="294" t="n">
        <f aca="false">IF(CE_ricavi_netti_di_vendita_t1=0,0,CE_Costo_servizi_commerciali_t1/CE_ricavi_netti_di_vendita_t1)</f>
        <v>0.18</v>
      </c>
      <c r="I6" s="293" t="n">
        <f aca="false">SI_incidenza_servizi_commerciali_t2</f>
        <v>15400000</v>
      </c>
      <c r="J6" s="294" t="n">
        <f aca="false">IF(CE_ricavi_netti_di_vendita_t2=0,0,CE_Costo_servizi_commerciali_t2/CE_ricavi_netti_di_vendita_t2)</f>
        <v>0.2</v>
      </c>
      <c r="K6" s="293" t="n">
        <f aca="false">SI_incidenza_servizi_commerciali_t3</f>
        <v>16400000</v>
      </c>
      <c r="L6" s="294" t="n">
        <f aca="false">IF(CE_ricavi_netti_di_vendita_t3=0,0,CE_Costo_servizi_commerciali_t3/CE_ricavi_netti_di_vendita_t3)</f>
        <v>0.2</v>
      </c>
      <c r="M6" s="291" t="n">
        <f aca="false">CE_Costo_servizi_commerciali-CE_Costo_servizi_commerciali_tm</f>
        <v>964358</v>
      </c>
      <c r="N6" s="292" t="n">
        <f aca="false">IF(CE_Costo_servizi_commerciali_tm=0,0,M6/CE_Costo_servizi_commerciali_tm)</f>
        <v>0.108432256965507</v>
      </c>
      <c r="O6" s="291" t="n">
        <f aca="false">CE_Costo_servizi_commerciali_t1-CE_Costo_servizi_commerciali</f>
        <v>3101997</v>
      </c>
      <c r="P6" s="292" t="n">
        <f aca="false">IF(CE_Costo_servizi_commerciali=0,0,O6/CE_Costo_servizi_commerciali)</f>
        <v>0.314667889632413</v>
      </c>
      <c r="Q6" s="291" t="n">
        <f aca="false">CE_Costo_servizi_commerciali_t2-CE_Costo_servizi_commerciali_t1</f>
        <v>2440000</v>
      </c>
      <c r="R6" s="292" t="n">
        <f aca="false">IF(CE_Costo_servizi_commerciali_t1=0,0,Q6/CE_Costo_servizi_commerciali_t1)</f>
        <v>0.188271604938272</v>
      </c>
      <c r="S6" s="291" t="n">
        <f aca="false">CE_Costo_servizi_commerciali_t3-CE_Costo_servizi_commerciali_t2</f>
        <v>1000000</v>
      </c>
      <c r="T6" s="292" t="n">
        <f aca="false">IF(CE_Costo_servizi_commerciali_t2=0,0,S6/CE_Costo_servizi_commerciali_t2)</f>
        <v>0.0649350649350649</v>
      </c>
    </row>
    <row r="7" customFormat="false" ht="18" hidden="false" customHeight="true" outlineLevel="0" collapsed="false">
      <c r="A7" s="289" t="n">
        <v>3</v>
      </c>
      <c r="B7" s="290" t="s">
        <v>71</v>
      </c>
      <c r="C7" s="291" t="n">
        <f aca="false">Svalutazione_crediti_bilancio_tm</f>
        <v>0</v>
      </c>
      <c r="D7" s="292" t="n">
        <f aca="false">IF(CE_ricavi_netti_di_vendita_tm=0,0,CE_svalutazione_crediti_tm/CE_ricavi_netti_di_vendita_tm)</f>
        <v>0</v>
      </c>
      <c r="E7" s="291" t="n">
        <f aca="false">Svalutazione_crediti_bilancio</f>
        <v>0</v>
      </c>
      <c r="F7" s="292" t="n">
        <f aca="false">IF(CE_ricavi_netti_di_vendita=0,0,CE_svalutazione_crediti/CE_ricavi_netti_di_vendita)</f>
        <v>0</v>
      </c>
      <c r="G7" s="293" t="n">
        <f aca="false">(SI_ricavi_netti_di_vendita_t1*(1+(SI_tasso_iva_su_vendite_t1))*SI_tempo_medio_di_incasso_t1/360)*SI_tasso_svalutazione_crediti_t1</f>
        <v>0</v>
      </c>
      <c r="H7" s="294" t="n">
        <f aca="false">IF(CE_ricavi_netti_di_vendita_t1=0,0,CE_svalutazione_crediti_t1/CE_ricavi_netti_di_vendita_t1)</f>
        <v>0</v>
      </c>
      <c r="I7" s="293" t="n">
        <f aca="false">(SI_ricavi_netti_di_vendita_t2*(1+(SI_tasso_iva_su_vendite_t2))*SI_tempo_medio_di_incasso_t2/360)*SI_tasso_svalutazione_crediti_t2</f>
        <v>0</v>
      </c>
      <c r="J7" s="294" t="n">
        <f aca="false">IF(CE_ricavi_netti_di_vendita_t2=0,0,CE_svalutazione_crediti_t2/CE_ricavi_netti_di_vendita_t2)</f>
        <v>0</v>
      </c>
      <c r="K7" s="293" t="n">
        <f aca="false">(SI_ricavi_netti_di_vendita_t3*(1+(SI_tasso_iva_su_vendite_t3))*SI_tempo_medio_di_incasso_t3/360)*SI_tasso_svalutazione_crediti_t3</f>
        <v>0</v>
      </c>
      <c r="L7" s="294" t="n">
        <f aca="false">IF(CE_ricavi_netti_di_vendita_t3=0,0,CE_svalutazione_crediti_t3/CE_ricavi_netti_di_vendita_t3)</f>
        <v>0</v>
      </c>
      <c r="M7" s="291" t="n">
        <f aca="false">CE_svalutazione_crediti-CE_svalutazione_crediti_tm</f>
        <v>0</v>
      </c>
      <c r="N7" s="292" t="n">
        <f aca="false">IF(CE_svalutazione_crediti_tm=0,0,M7/CE_svalutazione_crediti_tm)</f>
        <v>0</v>
      </c>
      <c r="O7" s="291" t="n">
        <f aca="false">CE_svalutazione_crediti_t1-CE_svalutazione_crediti</f>
        <v>0</v>
      </c>
      <c r="P7" s="292" t="n">
        <f aca="false">IF(CE_svalutazione_crediti=0,0,O7/CE_svalutazione_crediti)</f>
        <v>0</v>
      </c>
      <c r="Q7" s="291" t="n">
        <f aca="false">CE_svalutazione_crediti_t2-CE_svalutazione_crediti_t1</f>
        <v>0</v>
      </c>
      <c r="R7" s="292" t="n">
        <f aca="false">IF(CE_svalutazione_crediti_t1=0,0,Q7/CE_svalutazione_crediti_t1)</f>
        <v>0</v>
      </c>
      <c r="S7" s="291" t="n">
        <f aca="false">CE_svalutazione_crediti_t3-CE_svalutazione_crediti_t2</f>
        <v>0</v>
      </c>
      <c r="T7" s="292" t="n">
        <f aca="false">IF(CE_svalutazione_crediti_t2=0,0,S7/CE_svalutazione_crediti_t2)</f>
        <v>0</v>
      </c>
    </row>
    <row r="8" customFormat="false" ht="18" hidden="false" customHeight="true" outlineLevel="0" collapsed="false">
      <c r="A8" s="289" t="n">
        <v>4</v>
      </c>
      <c r="B8" s="290" t="s">
        <v>295</v>
      </c>
      <c r="C8" s="291" t="n">
        <f aca="false">CE_ricavi_netti_di_vendita_tm-CE_Costo_servizi_commerciali_tm-CE_svalutazione_crediti_tm</f>
        <v>57753829</v>
      </c>
      <c r="D8" s="292" t="n">
        <f aca="false">IF(CE_ricavi_netti_di_vendita_tm=0,0,CE_margine_di_contribuzione_commerciale_tm/CE_ricavi_netti_di_vendita_tm)</f>
        <v>0.866556908068264</v>
      </c>
      <c r="E8" s="291" t="n">
        <f aca="false">CE_ricavi_netti_di_vendita-CE_Costo_servizi_commerciali-CE_svalutazione_crediti</f>
        <v>59290522</v>
      </c>
      <c r="F8" s="292" t="n">
        <f aca="false">IF(CE_ricavi_netti_di_vendita=0,0,CE_margine_di_contribuzione_commerciale/CE_ricavi_netti_di_vendita)</f>
        <v>0.85743726276157</v>
      </c>
      <c r="G8" s="293" t="n">
        <f aca="false">CE_ricavi_netti_di_vendita_t1-CE_Costo_servizi_commerciali_t1-CE_svalutazione_crediti_t1</f>
        <v>59040000</v>
      </c>
      <c r="H8" s="294" t="n">
        <f aca="false">IF(CE_ricavi_netti_di_vendita_t1=0,0,CE_margine_di_contribuzione_commerciale_t1/CE_ricavi_netti_di_vendita_t1)</f>
        <v>0.82</v>
      </c>
      <c r="I8" s="293" t="n">
        <f aca="false">CE_ricavi_netti_di_vendita_t2-CE_Costo_servizi_commerciali_t2-CE_svalutazione_crediti_t2</f>
        <v>61600000</v>
      </c>
      <c r="J8" s="294" t="n">
        <f aca="false">IF(CE_ricavi_netti_di_vendita_t2=0,0,CE_margine_di_contribuzione_commerciale_t2/CE_ricavi_netti_di_vendita_t2)</f>
        <v>0.8</v>
      </c>
      <c r="K8" s="293" t="n">
        <f aca="false">CE_ricavi_netti_di_vendita_t3-CE_Costo_servizi_commerciali_t3-CE_svalutazione_crediti_t3</f>
        <v>65600000</v>
      </c>
      <c r="L8" s="294" t="n">
        <f aca="false">IF(CE_ricavi_netti_di_vendita_t3=0,0,CE_margine_di_contribuzione_commerciale_t3/CE_ricavi_netti_di_vendita_t3)</f>
        <v>0.8</v>
      </c>
      <c r="M8" s="291" t="n">
        <f aca="false">CE_margine_di_contribuzione_commerciale-CE_margine_di_contribuzione_commerciale_tm</f>
        <v>1536693</v>
      </c>
      <c r="N8" s="292" t="n">
        <f aca="false">IF(CE_margine_di_contribuzione_commerciale_tm=0,0,M8/CE_margine_di_contribuzione_commerciale_tm)</f>
        <v>0.0266076384303455</v>
      </c>
      <c r="O8" s="291" t="n">
        <f aca="false">CE_margine_di_contribuzione_commerciale_t1-CE_margine_di_contribuzione_commerciale</f>
        <v>-250522</v>
      </c>
      <c r="P8" s="292" t="n">
        <f aca="false">IF(CE_margine_di_contribuzione_commerciale=0,0,O8/CE_margine_di_contribuzione_commerciale)</f>
        <v>-0.00422532964037659</v>
      </c>
      <c r="Q8" s="291" t="n">
        <f aca="false">CE_margine_di_contribuzione_commerciale_t2-CE_margine_di_contribuzione_commerciale_t1</f>
        <v>2560000</v>
      </c>
      <c r="R8" s="292" t="n">
        <f aca="false">IF(CE_margine_di_contribuzione_commerciale_t1=0,0,Q8/CE_margine_di_contribuzione_commerciale_t1)</f>
        <v>0.043360433604336</v>
      </c>
      <c r="S8" s="291" t="n">
        <f aca="false">CE_margine_di_contribuzione_commerciale_t3-CE_margine_di_contribuzione_commerciale_t2</f>
        <v>4000000</v>
      </c>
      <c r="T8" s="292" t="n">
        <f aca="false">IF(CE_margine_di_contribuzione_commerciale_t2=0,0,S8/CE_margine_di_contribuzione_commerciale_t2)</f>
        <v>0.0649350649350649</v>
      </c>
    </row>
    <row r="9" customFormat="false" ht="18" hidden="false" customHeight="true" outlineLevel="0" collapsed="false">
      <c r="A9" s="289" t="n">
        <v>5</v>
      </c>
      <c r="B9" s="290" t="s">
        <v>296</v>
      </c>
      <c r="C9" s="291" t="n">
        <f aca="false">Consumo_materie_e_merci_bilancio_tm-((var_rim_prod_bilancio_tm+var_rim_lav_in_corso_su_ord_bilancio_tm+incrementi_immobilizzazioni_per_lav_int_bilancio_tm)*Materie_bilancio_tm)</f>
        <v>33477026</v>
      </c>
      <c r="D9" s="292" t="n">
        <f aca="false">IF(CE_ricavi_netti_di_vendita_tm=0,0,CE_consumo_meterie_tm/CE_ricavi_netti_di_vendita_tm)</f>
        <v>0.502299997146179</v>
      </c>
      <c r="E9" s="291" t="n">
        <f aca="false">Consumo_materie_e_merci_bilancio-((var_rim_prod_bilancio+var_rim_lav_in_corso_su_ord_bilancio+incrementi_immobilizzazioni_per_lav_int_bilancio)*Materie_bilancio)</f>
        <v>35527653</v>
      </c>
      <c r="F9" s="292" t="n">
        <f aca="false">IF(CE_ricavi_netti_di_vendita=0,0,CE_consumo_meterie/CE_ricavi_netti_di_vendita)</f>
        <v>0.51378757536766</v>
      </c>
      <c r="G9" s="293" t="n">
        <f aca="false">SI_incidenza_consumo_materie_t1</f>
        <v>36000000</v>
      </c>
      <c r="H9" s="294" t="n">
        <f aca="false">IF(CE_ricavi_netti_di_vendita_t1=0,0,CE_consumo_meterie_t1/CE_ricavi_netti_di_vendita_t1)</f>
        <v>0.5</v>
      </c>
      <c r="I9" s="293" t="n">
        <f aca="false">SI_incidenza_consumo_materie_t2</f>
        <v>38500000</v>
      </c>
      <c r="J9" s="294" t="n">
        <f aca="false">IF(CE_ricavi_netti_di_vendita_t2=0,0,CE_consumo_meterie_t2/CE_ricavi_netti_di_vendita_t2)</f>
        <v>0.5</v>
      </c>
      <c r="K9" s="293" t="n">
        <f aca="false">SI_incidenza_consumo_materie_t3</f>
        <v>41000000</v>
      </c>
      <c r="L9" s="294" t="n">
        <f aca="false">IF(CE_ricavi_netti_di_vendita_t3=0,0,CE_consumo_meterie_t3/CE_ricavi_netti_di_vendita_t3)</f>
        <v>0.5</v>
      </c>
      <c r="M9" s="291" t="n">
        <f aca="false">CE_consumo_meterie-CE_consumo_meterie_tm</f>
        <v>2050627</v>
      </c>
      <c r="N9" s="292" t="n">
        <f aca="false">IF(CE_consumo_meterie_tm=0,0,M9/CE_consumo_meterie_tm)</f>
        <v>0.061254754230558</v>
      </c>
      <c r="O9" s="291" t="n">
        <f aca="false">CE_consumo_meterie_t1-CE_consumo_meterie</f>
        <v>472347</v>
      </c>
      <c r="P9" s="292" t="n">
        <f aca="false">IF(CE_consumo_meterie=0,0,O9/CE_consumo_meterie)</f>
        <v>0.0132951929022725</v>
      </c>
      <c r="Q9" s="291" t="n">
        <f aca="false">CE_consumo_meterie_t2-CE_consumo_meterie_t1</f>
        <v>2500000</v>
      </c>
      <c r="R9" s="292" t="n">
        <f aca="false">IF(CE_consumo_meterie_t1=0,0,Q9/CE_consumo_meterie_t1)</f>
        <v>0.0694444444444445</v>
      </c>
      <c r="S9" s="291" t="n">
        <f aca="false">CE_consumo_meterie_t3-CE_consumo_meterie_t2</f>
        <v>2500000</v>
      </c>
      <c r="T9" s="292" t="n">
        <f aca="false">IF(CE_consumo_meterie_t2=0,0,S9/CE_consumo_meterie_t2)</f>
        <v>0.0649350649350649</v>
      </c>
    </row>
    <row r="10" customFormat="false" ht="18" hidden="false" customHeight="true" outlineLevel="0" collapsed="false">
      <c r="A10" s="289" t="n">
        <v>6</v>
      </c>
      <c r="B10" s="290" t="s">
        <v>297</v>
      </c>
      <c r="C10" s="291" t="n">
        <f aca="false">Servizi_variabili_industriali_bilancio_tm+Servizi_generali_industriali_bilancio_tm-(var_rim_prod_bilancio_tm+var_rim_lav_in_corso_su_ord_bilancio_tm+incrementi_immobilizzazioni_per_lav_int_bilancio_tm)*Servizi_Industriali_bilancio_tm</f>
        <v>4310475</v>
      </c>
      <c r="D10" s="292" t="n">
        <f aca="false">IF(CE_ricavi_netti_di_vendita_tm=0,0,CE_costo_servizi_industriali_tm/CE_ricavi_netti_di_vendita_tm)</f>
        <v>0.0646757445000841</v>
      </c>
      <c r="E10" s="291" t="n">
        <f aca="false">Servizi_variabili_industriali_bilancio+Servizi_generali_industriali_bilancio-(var_rim_prod_bilancio+var_rim_lav_in_corso_su_ord_bilancio+incrementi_immobilizzazioni_per_lav_int_bilancio)*Servizi_Industriali_bilancio</f>
        <v>5117546</v>
      </c>
      <c r="F10" s="292" t="n">
        <f aca="false">IF(CE_ricavi_netti_di_vendita=0,0,CE_costo_servizi_industriali/CE_ricavi_netti_di_vendita)</f>
        <v>0.0740080283708149</v>
      </c>
      <c r="G10" s="293" t="n">
        <f aca="false">SI_incidenza_servizi_industriali_t1</f>
        <v>3600000</v>
      </c>
      <c r="H10" s="294" t="n">
        <f aca="false">IF(CE_ricavi_netti_di_vendita_t1=0,0,CE_costo_servizi_industriali_t1/CE_ricavi_netti_di_vendita_t1)</f>
        <v>0.05</v>
      </c>
      <c r="I10" s="293" t="n">
        <f aca="false">SI_incidenza_servizi_industriali_t2</f>
        <v>3850000</v>
      </c>
      <c r="J10" s="294" t="n">
        <f aca="false">IF(CE_ricavi_netti_di_vendita_t2=0,0,CE_costo_servizi_industriali_t2/CE_ricavi_netti_di_vendita_t2)</f>
        <v>0.05</v>
      </c>
      <c r="K10" s="293" t="n">
        <f aca="false">SI_incidenza_servizi_industriali_t3</f>
        <v>4100000</v>
      </c>
      <c r="L10" s="294" t="n">
        <f aca="false">IF(CE_ricavi_netti_di_vendita_t3=0,0,CE_costo_servizi_industriali_t3/CE_ricavi_netti_di_vendita_t3)</f>
        <v>0.05</v>
      </c>
      <c r="M10" s="291" t="n">
        <f aca="false">CE_costo_servizi_industriali-CE_costo_servizi_industriali_tm</f>
        <v>807071</v>
      </c>
      <c r="N10" s="292" t="n">
        <f aca="false">IF(CE_costo_servizi_industriali_tm=0,0,M10/CE_costo_servizi_industriali_tm)</f>
        <v>0.187234817508511</v>
      </c>
      <c r="O10" s="291" t="n">
        <f aca="false">CE_costo_servizi_industriali_t1-CE_costo_servizi_industriali</f>
        <v>-1517546</v>
      </c>
      <c r="P10" s="292" t="n">
        <f aca="false">IF(CE_costo_servizi_industriali=0,0,O10/CE_costo_servizi_industriali)</f>
        <v>-0.296537832781572</v>
      </c>
      <c r="Q10" s="291" t="n">
        <f aca="false">CE_costo_servizi_industriali_t2-CE_costo_servizi_industriali_t1</f>
        <v>250000</v>
      </c>
      <c r="R10" s="292" t="n">
        <f aca="false">IF(CE_costo_servizi_industriali_t1=0,0,Q10/CE_costo_servizi_industriali_t1)</f>
        <v>0.0694444444444445</v>
      </c>
      <c r="S10" s="291" t="n">
        <f aca="false">CE_costo_servizi_industriali_t3-CE_costo_servizi_industriali_t2</f>
        <v>250000</v>
      </c>
      <c r="T10" s="292" t="n">
        <f aca="false">IF(CE_costo_servizi_industriali_t2=0,0,S10/CE_costo_servizi_industriali_t2)</f>
        <v>0.0649350649350649</v>
      </c>
    </row>
    <row r="11" customFormat="false" ht="18" hidden="false" customHeight="true" outlineLevel="0" collapsed="false">
      <c r="A11" s="289" t="n">
        <v>7</v>
      </c>
      <c r="B11" s="290" t="s">
        <v>298</v>
      </c>
      <c r="C11" s="291" t="n">
        <f aca="false">Inserimento_storico!F35+Inserimento_storico!F36-((var_rim_prod_bilancio_tm+var_rim_lav_in_corso_su_ord_bilancio_tm+incrementi_immobilizzazioni_per_lav_int_bilancio_tm)*Lavoro_Industriale_bilancio_tm)</f>
        <v>7531165</v>
      </c>
      <c r="D11" s="292" t="n">
        <f aca="false">IF(CE_ricavi_netti_di_vendita_tm=0,0,CE_costo_lavoro_industriale_tm/CE_ricavi_netti_di_vendita_tm)</f>
        <v>0.113000006571892</v>
      </c>
      <c r="E11" s="291" t="n">
        <f aca="false">Lavoro_diretto_industriale_bilancio+Lavoro_indiretto_industriale_bilancio-((var_rim_prod_bilancio+var_rim_lav_in_corso_su_ord_bilancio+incrementi_immobilizzazioni_per_lav_int_bilancio)*Lavoro_Industriale_bilancio)</f>
        <v>8299060</v>
      </c>
      <c r="F11" s="292" t="n">
        <f aca="false">IF(CE_ricavi_netti_di_vendita=0,0,CE_costo_lavoro_industriale/CE_ricavi_netti_di_vendita)</f>
        <v>0.120017889029448</v>
      </c>
      <c r="G11" s="293" t="n">
        <f aca="false">SI_incidenza_lavoro_industriale_t1</f>
        <v>7200000</v>
      </c>
      <c r="H11" s="294" t="n">
        <f aca="false">IF(CE_ricavi_netti_di_vendita_t1=0,0,CE_costo_lavoro_industriale_t1/CE_ricavi_netti_di_vendita_t1)</f>
        <v>0.1</v>
      </c>
      <c r="I11" s="293" t="n">
        <f aca="false">SI_incidenza_lavoro_industriale_t2</f>
        <v>7700000</v>
      </c>
      <c r="J11" s="294" t="n">
        <f aca="false">IF(CE_ricavi_netti_di_vendita_t2=0,0,CE_costo_lavoro_industriale_t2/CE_ricavi_netti_di_vendita_t2)</f>
        <v>0.1</v>
      </c>
      <c r="K11" s="293" t="n">
        <f aca="false">SI_incidenza_lavoro_industriale_t3</f>
        <v>8200000</v>
      </c>
      <c r="L11" s="294" t="n">
        <f aca="false">IF(CE_ricavi_netti_di_vendita_t3=0,0,CE_costo_lavoro_industriale_t3/CE_ricavi_netti_di_vendita_t3)</f>
        <v>0.1</v>
      </c>
      <c r="M11" s="291" t="n">
        <f aca="false">CE_costo_lavoro_industriale-CE_costo_lavoro_industriale_tm</f>
        <v>767895</v>
      </c>
      <c r="N11" s="292" t="n">
        <f aca="false">IF(CE_costo_lavoro_industriale_tm=0,0,M11/CE_costo_lavoro_industriale_tm)</f>
        <v>0.101962312603694</v>
      </c>
      <c r="O11" s="291" t="n">
        <f aca="false">CE_costo_lavoro_industriale_t1-CE_costo_lavoro_industriale</f>
        <v>-1099060</v>
      </c>
      <c r="P11" s="292" t="n">
        <f aca="false">IF(CE_costo_lavoro_industriale=0,0,O11/CE_costo_lavoro_industriale)</f>
        <v>-0.13243186577757</v>
      </c>
      <c r="Q11" s="291" t="n">
        <f aca="false">CE_costo_lavoro_industriale_t2-CE_costo_lavoro_industriale_t1</f>
        <v>500000</v>
      </c>
      <c r="R11" s="292" t="n">
        <f aca="false">IF(CE_costo_lavoro_industriale_t1=0,0,Q11/CE_costo_lavoro_industriale_t1)</f>
        <v>0.0694444444444445</v>
      </c>
      <c r="S11" s="291" t="n">
        <f aca="false">CE_costo_lavoro_industriale_t3-CE_costo_lavoro_industriale_t2</f>
        <v>500000</v>
      </c>
      <c r="T11" s="292" t="n">
        <f aca="false">IF(CE_costo_lavoro_industriale_t2=0,0,S11/CE_costo_lavoro_industriale_t2)</f>
        <v>0.0649350649350649</v>
      </c>
    </row>
    <row r="12" customFormat="false" ht="18" hidden="false" customHeight="true" outlineLevel="0" collapsed="false">
      <c r="A12" s="289" t="n">
        <v>8</v>
      </c>
      <c r="B12" s="295" t="s">
        <v>299</v>
      </c>
      <c r="C12" s="296" t="n">
        <f aca="false">CE_margine_di_contribuzione_commerciale_tm-CE_consumo_meterie_tm-CE_costo_servizi_industriali_tm-CE_costo_lavoro_industriale_tm</f>
        <v>12435163</v>
      </c>
      <c r="D12" s="297" t="n">
        <f aca="false">IF(CE_ricavi_netti_di_vendita_tm=0,0,CE_Margine_di_contribuzione_totale_tm/CE_ricavi_netti_di_vendita_tm)</f>
        <v>0.186581159850109</v>
      </c>
      <c r="E12" s="296" t="n">
        <f aca="false">CE_margine_di_contribuzione_commerciale-CE_consumo_meterie-CE_costo_servizi_industriali-CE_costo_lavoro_industriale</f>
        <v>10346263</v>
      </c>
      <c r="F12" s="297" t="n">
        <f aca="false">IF(CE_ricavi_netti_di_vendita=0,0,CE_Margine_di_contribuzione_totale/CE_ricavi_netti_di_vendita)</f>
        <v>0.149623769993648</v>
      </c>
      <c r="G12" s="298" t="n">
        <f aca="false">CE_margine_di_contribuzione_commerciale_t1-CE_consumo_meterie_t1-CE_costo_servizi_industriali_t1-CE_costo_lavoro_industriale_t1</f>
        <v>12240000</v>
      </c>
      <c r="H12" s="299" t="n">
        <f aca="false">IF(CE_ricavi_netti_di_vendita_t1=0,0,CE_Margine_di_contribuzione_totale_t1/CE_ricavi_netti_di_vendita_t1)</f>
        <v>0.17</v>
      </c>
      <c r="I12" s="298" t="n">
        <f aca="false">CE_margine_di_contribuzione_commerciale_t2-CE_consumo_meterie_t2-CE_costo_servizi_industriali_t2-CE_costo_lavoro_industriale_t2</f>
        <v>11550000</v>
      </c>
      <c r="J12" s="299" t="n">
        <f aca="false">IF(CE_ricavi_netti_di_vendita_t2=0,0,CE_Margine_di_contribuzione_totale_t2/CE_ricavi_netti_di_vendita_t2)</f>
        <v>0.15</v>
      </c>
      <c r="K12" s="298" t="n">
        <f aca="false">CE_margine_di_contribuzione_commerciale_t3-CE_consumo_meterie_t3-CE_costo_servizi_industriali_t3-CE_costo_lavoro_industriale_t3</f>
        <v>12300000</v>
      </c>
      <c r="L12" s="299" t="n">
        <f aca="false">IF(CE_ricavi_netti_di_vendita_t3=0,0,CE_Margine_di_contribuzione_totale_t3/CE_ricavi_netti_di_vendita_t3)</f>
        <v>0.15</v>
      </c>
      <c r="M12" s="300" t="n">
        <f aca="false">CE_Margine_di_contribuzione_totale-CE_Margine_di_contribuzione_totale_tm</f>
        <v>-2088900</v>
      </c>
      <c r="N12" s="301" t="n">
        <f aca="false">IF(CE_Margine_di_contribuzione_totale_tm=0,0,M12/CE_Margine_di_contribuzione_totale_tm)</f>
        <v>-0.167983322775906</v>
      </c>
      <c r="O12" s="300" t="n">
        <f aca="false">CE_Margine_di_contribuzione_totale_t1-CE_Margine_di_contribuzione_totale</f>
        <v>1893737</v>
      </c>
      <c r="P12" s="301" t="n">
        <f aca="false">IF(CE_Margine_di_contribuzione_totale=0,0,O12/CE_Margine_di_contribuzione_totale)</f>
        <v>0.183035845889477</v>
      </c>
      <c r="Q12" s="300" t="n">
        <f aca="false">CE_Margine_di_contribuzione_totale_t2-CE_Margine_di_contribuzione_totale_t1</f>
        <v>-690000</v>
      </c>
      <c r="R12" s="301" t="n">
        <f aca="false">IF(CE_Margine_di_contribuzione_totale_t1=0,0,Q12/CE_Margine_di_contribuzione_totale_t1)</f>
        <v>-0.0563725490196078</v>
      </c>
      <c r="S12" s="300" t="n">
        <f aca="false">CE_Margine_di_contribuzione_totale_t3-CE_Margine_di_contribuzione_totale_t2</f>
        <v>750000</v>
      </c>
      <c r="T12" s="301" t="n">
        <f aca="false">IF(CE_Margine_di_contribuzione_totale_t2=0,0,S12/CE_Margine_di_contribuzione_totale_t2)</f>
        <v>0.0649350649350649</v>
      </c>
    </row>
    <row r="13" customFormat="false" ht="18" hidden="false" customHeight="true" outlineLevel="0" collapsed="false">
      <c r="A13" s="289" t="n">
        <v>9</v>
      </c>
      <c r="B13" s="290" t="s">
        <v>270</v>
      </c>
      <c r="C13" s="291" t="n">
        <f aca="false">Servizi_generali_non_industriali_bilancio_tm+Oneri_caratteristici_bilancio_tm</f>
        <v>6348920</v>
      </c>
      <c r="D13" s="292" t="n">
        <f aca="false">IF(CE_ricavi_netti_di_vendita_tm=0,0,CE_costo_servizi_generali_tm/CE_ricavi_netti_di_vendita_tm)</f>
        <v>0.0952612247539944</v>
      </c>
      <c r="E13" s="291" t="n">
        <f aca="false">Servizi_generali_non_industriali_bilancio+Oneri_caratteristici_bilancio</f>
        <v>6424700</v>
      </c>
      <c r="F13" s="292" t="n">
        <f aca="false">IF(CE_ricavi_netti_di_vendita=0,0,CE_costo_servizi_generali/CE_ricavi_netti_di_vendita)</f>
        <v>0.0929115986205056</v>
      </c>
      <c r="G13" s="293" t="n">
        <f aca="false">SI_costo_servizi_generali_t1</f>
        <v>4000000</v>
      </c>
      <c r="H13" s="294" t="n">
        <f aca="false">IF(CE_ricavi_netti_di_vendita_t1=0,0,CE_costo_servizi_generali_t1/CE_ricavi_netti_di_vendita_t1)</f>
        <v>0.0555555555555556</v>
      </c>
      <c r="I13" s="293" t="n">
        <f aca="false">SI_costo_servizi_generali_t2</f>
        <v>4000000</v>
      </c>
      <c r="J13" s="294" t="n">
        <f aca="false">IF(CE_ricavi_netti_di_vendita_t2=0,0,CE_costo_servizi_generali_t2/CE_ricavi_netti_di_vendita_t2)</f>
        <v>0.051948051948052</v>
      </c>
      <c r="K13" s="293" t="n">
        <f aca="false">SI_costo_servizi_generali_t3</f>
        <v>4000000</v>
      </c>
      <c r="L13" s="294" t="n">
        <f aca="false">IF(CE_ricavi_netti_di_vendita_t3=0,0,CE_costo_servizi_generali_t3/CE_ricavi_netti_di_vendita_t3)</f>
        <v>0.0487804878048781</v>
      </c>
      <c r="M13" s="291" t="n">
        <f aca="false">CE_costo_servizi_generali-CE_costo_servizi_generali_tm</f>
        <v>75780</v>
      </c>
      <c r="N13" s="292" t="n">
        <f aca="false">IF(CE_costo_servizi_generali_tm=0,0,M13/CE_costo_servizi_generali_tm)</f>
        <v>0.0119358883085627</v>
      </c>
      <c r="O13" s="291" t="n">
        <f aca="false">CE_costo_servizi_generali_t1-CE_costo_servizi_generali</f>
        <v>-2424700</v>
      </c>
      <c r="P13" s="292" t="n">
        <f aca="false">IF(CE_costo_servizi_generali=0,0,O13/CE_costo_servizi_generali)</f>
        <v>-0.377402835930082</v>
      </c>
      <c r="Q13" s="291" t="n">
        <f aca="false">CE_costo_servizi_generali_t2-CE_costo_servizi_generali_t1</f>
        <v>0</v>
      </c>
      <c r="R13" s="292" t="n">
        <f aca="false">IF(CE_costo_servizi_generali_t1=0,0,Q13/CE_costo_servizi_generali_t1)</f>
        <v>0</v>
      </c>
      <c r="S13" s="291" t="n">
        <f aca="false">CE_costo_servizi_generali_t3-CE_costo_servizi_generali_t2</f>
        <v>0</v>
      </c>
      <c r="T13" s="292" t="n">
        <f aca="false">IF(CE_costo_servizi_generali_t2=0,0,S13/CE_costo_servizi_generali_t2)</f>
        <v>0</v>
      </c>
    </row>
    <row r="14" customFormat="false" ht="18" hidden="false" customHeight="true" outlineLevel="0" collapsed="false">
      <c r="A14" s="289" t="n">
        <v>10</v>
      </c>
      <c r="B14" s="290" t="s">
        <v>271</v>
      </c>
      <c r="C14" s="291" t="n">
        <f aca="false">Lavoro_indiretto_generale_bilancio_tm</f>
        <v>1254284</v>
      </c>
      <c r="D14" s="292" t="n">
        <f aca="false">IF(CE_ricavi_netti_di_vendita_tm=0,0,CE_costo_lavoro_generale_tm/CE_ricavi_netti_di_vendita_tm)</f>
        <v>0.0188196779970986</v>
      </c>
      <c r="E14" s="291" t="n">
        <f aca="false">Lavoro_indiretto_generale_bilancio</f>
        <v>1295456</v>
      </c>
      <c r="F14" s="292" t="n">
        <f aca="false">IF(CE_ricavi_netti_di_vendita=0,0,CE_costo_lavoro_generale/CE_ricavi_netti_di_vendita)</f>
        <v>0.0187343981668445</v>
      </c>
      <c r="G14" s="293" t="n">
        <f aca="false">SI_costo_lavoro_generale_t1</f>
        <v>1100000</v>
      </c>
      <c r="H14" s="294" t="n">
        <f aca="false">IF(CE_ricavi_netti_di_vendita_t1=0,0,CE_costo_lavoro_generale_t1/CE_ricavi_netti_di_vendita_t1)</f>
        <v>0.0152777777777778</v>
      </c>
      <c r="I14" s="293" t="n">
        <f aca="false">SI_costo_lavoro_generale_t2</f>
        <v>1000000</v>
      </c>
      <c r="J14" s="294" t="n">
        <f aca="false">IF(CE_ricavi_netti_di_vendita_t2=0,0,CE_costo_lavoro_generale_t2/CE_ricavi_netti_di_vendita_t2)</f>
        <v>0.012987012987013</v>
      </c>
      <c r="K14" s="293" t="n">
        <f aca="false">SI_costo_lavoro_generale_t3</f>
        <v>1000000</v>
      </c>
      <c r="L14" s="294" t="n">
        <f aca="false">IF(CE_ricavi_netti_di_vendita_t3=0,0,CE_costo_lavoro_generale_t3/CE_ricavi_netti_di_vendita_t3)</f>
        <v>0.0121951219512195</v>
      </c>
      <c r="M14" s="291" t="n">
        <f aca="false">CE_costo_lavoro_generale-CE_costo_lavoro_generale_tm</f>
        <v>41172</v>
      </c>
      <c r="N14" s="292" t="n">
        <f aca="false">IF(CE_costo_lavoro_generale_tm=0,0,M14/CE_costo_lavoro_generale_tm)</f>
        <v>0.0328251018110731</v>
      </c>
      <c r="O14" s="291" t="n">
        <f aca="false">CE_costo_lavoro_generale_t1-CE_costo_lavoro_generale</f>
        <v>-195456</v>
      </c>
      <c r="P14" s="292" t="n">
        <f aca="false">IF(CE_costo_lavoro_generale=0,0,O14/CE_costo_lavoro_generale)</f>
        <v>-0.150878146382432</v>
      </c>
      <c r="Q14" s="291" t="n">
        <f aca="false">CE_costo_lavoro_generale_t2-CE_costo_lavoro_generale_t1</f>
        <v>-100000</v>
      </c>
      <c r="R14" s="292" t="n">
        <f aca="false">IF(CE_costo_lavoro_generale_t1=0,0,Q14/CE_costo_lavoro_generale_t1)</f>
        <v>-0.0909090909090909</v>
      </c>
      <c r="S14" s="291" t="n">
        <f aca="false">CE_costo_lavoro_generale_t3-CE_costo_lavoro_generale_t2</f>
        <v>0</v>
      </c>
      <c r="T14" s="292" t="n">
        <f aca="false">IF(CE_costo_lavoro_generale_t2=0,0,S14/CE_costo_lavoro_generale_t2)</f>
        <v>0</v>
      </c>
    </row>
    <row r="15" customFormat="false" ht="18" hidden="false" customHeight="true" outlineLevel="0" collapsed="false">
      <c r="A15" s="289" t="n">
        <v>11</v>
      </c>
      <c r="B15" s="290" t="s">
        <v>300</v>
      </c>
      <c r="C15" s="291" t="n">
        <f aca="false">CE_Margine_di_contribuzione_totale_tm-CE_costo_servizi_generali_tm-CE_costo_lavoro_generale_tm</f>
        <v>4831959</v>
      </c>
      <c r="D15" s="292" t="n">
        <f aca="false">IF(CE_ricavi_netti_di_vendita_tm=0,0,CE_margine_operativo_lordo_tm/CE_ricavi_netti_di_vendita_tm)</f>
        <v>0.0725002570990162</v>
      </c>
      <c r="E15" s="291" t="n">
        <f aca="false">CE_Margine_di_contribuzione_totale-CE_costo_servizi_generali-CE_costo_lavoro_generale</f>
        <v>2626107</v>
      </c>
      <c r="F15" s="292" t="n">
        <f aca="false">IF(CE_ricavi_netti_di_vendita=0,0,CE_margine_operativo_lordo/CE_ricavi_netti_di_vendita)</f>
        <v>0.0379777732062976</v>
      </c>
      <c r="G15" s="293" t="n">
        <f aca="false">CE_Margine_di_contribuzione_totale_t1-CE_costo_servizi_generali_t1-CE_costo_lavoro_generale_t1</f>
        <v>7140000</v>
      </c>
      <c r="H15" s="294" t="n">
        <f aca="false">IF(CE_ricavi_netti_di_vendita_t1=0,0,CE_margine_operativo_lordo_t1/CE_ricavi_netti_di_vendita_t1)</f>
        <v>0.0991666666666667</v>
      </c>
      <c r="I15" s="293" t="n">
        <f aca="false">CE_Margine_di_contribuzione_totale_t2-CE_costo_servizi_generali_t2-CE_costo_lavoro_generale_t2</f>
        <v>6550000</v>
      </c>
      <c r="J15" s="294" t="n">
        <f aca="false">IF(CE_ricavi_netti_di_vendita_t2=0,0,CE_margine_operativo_lordo_t2/CE_ricavi_netti_di_vendita_t2)</f>
        <v>0.0850649350649351</v>
      </c>
      <c r="K15" s="293" t="n">
        <f aca="false">CE_Margine_di_contribuzione_totale_t3-CE_costo_servizi_generali_t3-CE_costo_lavoro_generale_t3</f>
        <v>7300000</v>
      </c>
      <c r="L15" s="294" t="n">
        <f aca="false">IF(CE_ricavi_netti_di_vendita_t3=0,0,CE_margine_operativo_lordo_t3/CE_ricavi_netti_di_vendita_t3)</f>
        <v>0.0890243902439024</v>
      </c>
      <c r="M15" s="291" t="n">
        <f aca="false">CE_margine_operativo_lordo-CE_margine_operativo_lordo_tm</f>
        <v>-2205852</v>
      </c>
      <c r="N15" s="292" t="n">
        <f aca="false">IF(CE_margine_operativo_lordo_tm=0,0,M15/CE_margine_operativo_lordo_tm)</f>
        <v>-0.456512979518245</v>
      </c>
      <c r="O15" s="291" t="n">
        <f aca="false">CE_margine_operativo_lordo_t1-CE_margine_operativo_lordo</f>
        <v>4513893</v>
      </c>
      <c r="P15" s="292" t="n">
        <f aca="false">IF(CE_margine_operativo_lordo=0,0,O15/CE_margine_operativo_lordo)</f>
        <v>1.71885342067174</v>
      </c>
      <c r="Q15" s="291" t="n">
        <f aca="false">CE_margine_operativo_lordo_t2-CE_margine_operativo_lordo_t1</f>
        <v>-590000</v>
      </c>
      <c r="R15" s="292" t="n">
        <f aca="false">IF(CE_margine_operativo_lordo_t1=0,0,Q15/CE_margine_operativo_lordo_t1)</f>
        <v>-0.0826330532212885</v>
      </c>
      <c r="S15" s="291" t="n">
        <f aca="false">CE_margine_operativo_lordo_t3-CE_margine_operativo_lordo_t2</f>
        <v>750000</v>
      </c>
      <c r="T15" s="292" t="n">
        <f aca="false">IF(CE_margine_operativo_lordo_t2=0,0,S15/CE_margine_operativo_lordo_t2)</f>
        <v>0.114503816793893</v>
      </c>
    </row>
    <row r="16" customFormat="false" ht="18" hidden="false" customHeight="true" outlineLevel="0" collapsed="false">
      <c r="A16" s="289" t="n">
        <v>12</v>
      </c>
      <c r="B16" s="290" t="s">
        <v>301</v>
      </c>
      <c r="C16" s="291" t="n">
        <f aca="false">Ammortamenti_industriali_bilancio_tm+Ammortamenti_non_industriali_caratteristici_bilancio_tm+Svalutazione_immobilizzazioni_caratteristiche_bilancio_tm-((var_rim_prod_bilancio_tm+var_rim_lav_in_corso_su_ord_bilancio_tm+incrementi_immobilizzazioni_per_lav_int_bilancio_tm)*Ammortamento_bilancio_tm)</f>
        <v>2933280</v>
      </c>
      <c r="D16" s="292" t="n">
        <f aca="false">IF(CE_ricavi_netti_di_vendita_tm=0,0,CE_ammortamento_tm/CE_ricavi_netti_di_vendita_tm)</f>
        <v>0.0440118705774205</v>
      </c>
      <c r="E16" s="291" t="n">
        <f aca="false">Ammortamenti_industriali_bilancio+Ammortamenti_non_industriali_caratteristici_bilancio+Svalutazione_immobilizzazioni_caratteristiche_bilancio-((var_rim_prod_bilancio+var_rim_lav_in_corso_su_ord_bilancio+incrementi_immobilizzazioni_per_lav_int_bilancio)*Ammortamento_bilancio)</f>
        <v>2921786</v>
      </c>
      <c r="F16" s="292" t="n">
        <f aca="false">IF(CE_ricavi_netti_di_vendita=0,0,CE_ammortamento/CE_ricavi_netti_di_vendita)</f>
        <v>0.0422537718628127</v>
      </c>
      <c r="G16" s="293" t="n">
        <f aca="false">SI_tasso_di_ammortamento_complessivo_t1*(SI_variazione_investimenti_immob_tecniche_t1+SI_variazione_investimenti_immob_tecniche+SI_variazione_investimenti_immob_tecniche_tm)-(SI_tasso_di_ammortamento_complessivo_t1*SI_incidenza_ammortamento_industriale_t1*(SI_variazione_investimenti_immob_tecniche_t1+SI_variazione_investimenti_immob_tecniche+SI_variazione_investimenti_immob_tecniche_tm))+SI_inc_amm_ind_perc_t1*SI_ricavi_netti_di_vendita_t1</f>
        <v>2880000</v>
      </c>
      <c r="H16" s="294" t="n">
        <f aca="false">IF(CE_ricavi_netti_di_vendita_t1=0,0,CE_ammortamento_t1/CE_ricavi_netti_di_vendita_t1)</f>
        <v>0.04</v>
      </c>
      <c r="I16" s="293" t="n">
        <f aca="false">SI_tasso_di_ammortamento_complessivo_t2*(SI_variazione_investimenti_immob_tecniche_t2+SI_variazione_investimenti_immob_tecniche_t1+SI_variazione_investimenti_immob_tecniche+SI_variazione_investimenti_immob_tecniche_tm)-(SI_tasso_di_ammortamento_complessivo_t2*SI_incidenza_ammortamento_industriale_t2*(SI_variazione_investimenti_immob_tecniche_t2+SI_variazione_investimenti_immob_tecniche_t1+SI_variazione_investimenti_immob_tecniche+SI_variazione_investimenti_immob_tecniche_tm))+SI_inc_amm_ind_perc_t2*SI_ricavi_netti_di_vendita_t2</f>
        <v>3080000</v>
      </c>
      <c r="J16" s="294" t="n">
        <f aca="false">IF(CE_ricavi_netti_di_vendita_t2=0,0,CE_ammortamento_t2/CE_ricavi_netti_di_vendita_t2)</f>
        <v>0.04</v>
      </c>
      <c r="K16" s="293" t="n">
        <f aca="false">SI_tasso_di_ammortamento_complessivo_t3*(SI_variazione_investimenti_immob_tecniche+SI_variazione_investimenti_immob_tecniche_t1+SI_variazione_investimenti_immob_tecniche_t2+SI_variazione_investimenti_immob_tecniche_t3+SI_variazione_investimenti_immob_tecniche_tm)-(SI_tasso_di_ammortamento_complessivo_t3*SI_incidenza_ammortamento_industriale_t3*(SI_variazione_investimenti_immob_tecniche_t3+SI_variazione_investimenti_immob_tecniche_t2+SI_variazione_investimenti_immob_tecniche_t1+SI_variazione_investimenti_immob_tecniche+SI_variazione_investimenti_immob_tecniche_tm))+SI_inc_amm_ind_perc_t3*SI_ricavi_netti_di_vendita_t3</f>
        <v>3280000</v>
      </c>
      <c r="L16" s="294" t="n">
        <f aca="false">IF(CE_ricavi_netti_di_vendita_t3=0,0,CE_ammortamento_t3/CE_ricavi_netti_di_vendita_t3)</f>
        <v>0.04</v>
      </c>
      <c r="M16" s="291" t="n">
        <f aca="false">CE_ammortamento-CE_ammortamento_tm</f>
        <v>-11494</v>
      </c>
      <c r="N16" s="292" t="n">
        <f aca="false">IF(CE_ammortamento_tm=0,0,M16/CE_ammortamento_tm)</f>
        <v>-0.00391848033600611</v>
      </c>
      <c r="O16" s="291" t="n">
        <f aca="false">CE_ammortamento_t1-CE_ammortamento</f>
        <v>-41786</v>
      </c>
      <c r="P16" s="292" t="n">
        <f aca="false">IF(CE_ammortamento=0,0,O16/CE_ammortamento)</f>
        <v>-0.0143015265320595</v>
      </c>
      <c r="Q16" s="291" t="n">
        <f aca="false">CE_ammortamento_t2-CE_ammortamento_t1</f>
        <v>200000</v>
      </c>
      <c r="R16" s="292" t="n">
        <f aca="false">IF(CE_ammortamento_t1=0,0,Q16/CE_ammortamento_t1)</f>
        <v>0.0694444444444445</v>
      </c>
      <c r="S16" s="291" t="n">
        <f aca="false">CE_ammortamento_t3-CE_ammortamento_t2</f>
        <v>200000</v>
      </c>
      <c r="T16" s="292" t="n">
        <f aca="false">IF(CE_ammortamento_t2=0,0,S16/CE_ammortamento_t2)</f>
        <v>0.0649350649350649</v>
      </c>
    </row>
    <row r="17" customFormat="false" ht="18" hidden="false" customHeight="true" outlineLevel="0" collapsed="false">
      <c r="A17" s="289" t="n">
        <v>13</v>
      </c>
      <c r="B17" s="290" t="s">
        <v>302</v>
      </c>
      <c r="C17" s="291" t="n">
        <f aca="false">Accantonamento_per_rischi_bilancio_tm+Altri_accantonamenti_bilancio_tm</f>
        <v>0</v>
      </c>
      <c r="D17" s="292" t="n">
        <f aca="false">IF(CE_ricavi_netti_di_vendita_tm=0,0,CE_accantonamenti_per_rischi_ed_oneri_tm/CE_ricavi_netti_di_vendita_tm)</f>
        <v>0</v>
      </c>
      <c r="E17" s="291" t="n">
        <f aca="false">Accantonamento_per_rischi_bilancio+Altri_accantonamenti_bilancio</f>
        <v>0</v>
      </c>
      <c r="F17" s="292" t="n">
        <f aca="false">IF(CE_ricavi_netti_di_vendita=0,0,CE_accantonamenti_per_rischi_ed_oneri/CE_ricavi_netti_di_vendita)</f>
        <v>0</v>
      </c>
      <c r="G17" s="293" t="n">
        <f aca="false">SI_accantonamenti_per_rischi_e_oneri_t1</f>
        <v>0</v>
      </c>
      <c r="H17" s="294" t="n">
        <f aca="false">IF(CE_ricavi_netti_di_vendita_t1=0,0,CE_accantonamenti_per_rischi_ed_oneri_t1/CE_ricavi_netti_di_vendita_t1)</f>
        <v>0</v>
      </c>
      <c r="I17" s="293" t="n">
        <f aca="false">SI_accantonamenti_per_rischi_e_oneri_t2</f>
        <v>0</v>
      </c>
      <c r="J17" s="294" t="n">
        <f aca="false">IF(CE_ricavi_netti_di_vendita_t2=0,0,CE_accantonamenti_per_rischi_ed_oneri_t2/CE_ricavi_netti_di_vendita_t2)</f>
        <v>0</v>
      </c>
      <c r="K17" s="293" t="n">
        <f aca="false">SI_accantonamenti_per_rischi_e_oneri_t3</f>
        <v>0</v>
      </c>
      <c r="L17" s="294" t="n">
        <f aca="false">IF(CE_ricavi_netti_di_vendita_t3=0,0,CE_accantonamenti_per_rischi_ed_oneri_t3/CE_ricavi_netti_di_vendita_t3)</f>
        <v>0</v>
      </c>
      <c r="M17" s="291" t="n">
        <f aca="false">CE_accantonamenti_per_rischi_ed_oneri-CE_accantonamenti_per_rischi_ed_oneri_tm</f>
        <v>0</v>
      </c>
      <c r="N17" s="292" t="n">
        <f aca="false">IF(CE_accantonamenti_per_rischi_ed_oneri_tm=0,0,M17/CE_accantonamenti_per_rischi_ed_oneri_tm)</f>
        <v>0</v>
      </c>
      <c r="O17" s="291" t="n">
        <f aca="false">CE_accantonamenti_per_rischi_ed_oneri_t1-CE_accantonamenti_per_rischi_ed_oneri</f>
        <v>0</v>
      </c>
      <c r="P17" s="292" t="n">
        <f aca="false">IF(CE_accantonamenti_per_rischi_ed_oneri=0,0,O17/CE_accantonamenti_per_rischi_ed_oneri)</f>
        <v>0</v>
      </c>
      <c r="Q17" s="291" t="n">
        <f aca="false">CE_accantonamenti_per_rischi_ed_oneri_t2-CE_accantonamenti_per_rischi_ed_oneri_t1</f>
        <v>0</v>
      </c>
      <c r="R17" s="292" t="n">
        <f aca="false">IF(CE_accantonamenti_per_rischi_ed_oneri_t1=0,0,Q17/CE_accantonamenti_per_rischi_ed_oneri_t1)</f>
        <v>0</v>
      </c>
      <c r="S17" s="291" t="n">
        <f aca="false">CE_accantonamenti_per_rischi_ed_oneri_t3-CE_accantonamenti_per_rischi_ed_oneri_t2</f>
        <v>0</v>
      </c>
      <c r="T17" s="292" t="n">
        <f aca="false">IF(CE_accantonamenti_per_rischi_ed_oneri_t2=0,0,S17/CE_accantonamenti_per_rischi_ed_oneri_t2)</f>
        <v>0</v>
      </c>
    </row>
    <row r="18" customFormat="false" ht="18" hidden="false" customHeight="true" outlineLevel="0" collapsed="false">
      <c r="A18" s="289" t="n">
        <v>14</v>
      </c>
      <c r="B18" s="302" t="s">
        <v>303</v>
      </c>
      <c r="C18" s="303" t="n">
        <f aca="false">CE_margine_operativo_lordo_tm-CE_ammortamento_tm-CE_accantonamenti_per_rischi_ed_oneri_tm</f>
        <v>1898679</v>
      </c>
      <c r="D18" s="304" t="n">
        <f aca="false">IF(CE_ricavi_netti_di_vendita_tm=0,0,CE_risultato_operativo_caratteristico_tm/CE_ricavi_netti_di_vendita_tm)</f>
        <v>0.0284883865215957</v>
      </c>
      <c r="E18" s="303" t="n">
        <f aca="false">CE_margine_operativo_lordo-CE_ammortamento-CE_accantonamenti_per_rischi_ed_oneri</f>
        <v>-295679</v>
      </c>
      <c r="F18" s="304" t="n">
        <f aca="false">IF(CE_ricavi_netti_di_vendita=0,0,CE_risultato_operativo_caratteristico/CE_ricavi_netti_di_vendita)</f>
        <v>-0.00427599865651509</v>
      </c>
      <c r="G18" s="303" t="n">
        <f aca="false">CE_margine_operativo_lordo_t1-CE_ammortamento_t1-CE_accantonamenti_per_rischi_ed_oneri_t1</f>
        <v>4260000</v>
      </c>
      <c r="H18" s="304" t="n">
        <f aca="false">IF(CE_ricavi_netti_di_vendita_t1=0,0,CE_risultato_operativo_caratteristico_t1/CE_ricavi_netti_di_vendita_t1)</f>
        <v>0.0591666666666667</v>
      </c>
      <c r="I18" s="303" t="n">
        <f aca="false">CE_margine_operativo_lordo_t2-CE_ammortamento_t2-CE_accantonamenti_per_rischi_ed_oneri_t2</f>
        <v>3470000</v>
      </c>
      <c r="J18" s="304" t="n">
        <f aca="false">IF(CE_ricavi_netti_di_vendita_t2=0,0,CE_risultato_operativo_caratteristico_t2/CE_ricavi_netti_di_vendita_t2)</f>
        <v>0.0450649350649351</v>
      </c>
      <c r="K18" s="303" t="n">
        <f aca="false">CE_margine_operativo_lordo_t3-CE_ammortamento_t3-CE_accantonamenti_per_rischi_ed_oneri_t3</f>
        <v>4020000</v>
      </c>
      <c r="L18" s="304" t="n">
        <f aca="false">IF(CE_ricavi_netti_di_vendita_t3=0,0,CE_risultato_operativo_caratteristico_t3/CE_ricavi_netti_di_vendita_t3)</f>
        <v>0.0490243902439024</v>
      </c>
      <c r="M18" s="305" t="n">
        <f aca="false">CE_risultato_operativo_caratteristico-CE_risultato_operativo_caratteristico_tm</f>
        <v>-2194358</v>
      </c>
      <c r="N18" s="306" t="n">
        <f aca="false">IF(CE_risultato_operativo_caratteristico_tm=0,0,M18/CE_risultato_operativo_caratteristico_tm)</f>
        <v>-1.15572879881223</v>
      </c>
      <c r="O18" s="305" t="n">
        <f aca="false">CE_risultato_operativo_caratteristico_t1-CE_risultato_operativo_caratteristico</f>
        <v>4555679</v>
      </c>
      <c r="P18" s="306" t="n">
        <f aca="false">IF(CE_risultato_operativo_caratteristico=0,0,O18/CE_risultato_operativo_caratteristico)</f>
        <v>-15.4075162591865</v>
      </c>
      <c r="Q18" s="305" t="n">
        <f aca="false">CE_risultato_operativo_caratteristico_t2-CE_risultato_operativo_caratteristico_t1</f>
        <v>-790000</v>
      </c>
      <c r="R18" s="306" t="n">
        <f aca="false">IF(CE_risultato_operativo_caratteristico_t1=0,0,Q18/CE_risultato_operativo_caratteristico_t1)</f>
        <v>-0.185446009389671</v>
      </c>
      <c r="S18" s="305" t="n">
        <f aca="false">CE_risultato_operativo_caratteristico_t3-CE_risultato_operativo_caratteristico_t2</f>
        <v>550000</v>
      </c>
      <c r="T18" s="306" t="n">
        <f aca="false">IF(CE_risultato_operativo_caratteristico_t2=0,0,S18/CE_risultato_operativo_caratteristico_t2)</f>
        <v>0.15850144092219</v>
      </c>
    </row>
    <row r="19" customFormat="false" ht="18" hidden="false" customHeight="true" outlineLevel="0" collapsed="false">
      <c r="A19" s="289" t="n">
        <v>15</v>
      </c>
      <c r="B19" s="290" t="s">
        <v>304</v>
      </c>
      <c r="C19" s="291" t="n">
        <f aca="false">Proventi_da_partecipazioni_bilancio_tm+Proventi_finanziari_diversi_bilancio_tm+Rivalutazioni_di_attivita__finanziarie_bilancio_tm-Svalutazioni_di_attivita__finanziarie_bilancio_tm+Ricavi_e_proventi_extracaratteristici_bilancio_tm-Ammortamenti_extra_caratteristici_bilancio_tm-Svalutazione_immobilizzazioni_extra_caratteristiche_bilancio_tm-Oneri_extracaratteristici_bilancio_tm</f>
        <v>0</v>
      </c>
      <c r="D19" s="292" t="n">
        <f aca="false">IF(CE_ricavi_netti_di_vendita_tm=0,0,CE_Proventi_extracaratteristici_netti_tm/CE_ricavi_netti_di_vendita_tm)</f>
        <v>0</v>
      </c>
      <c r="E19" s="291" t="n">
        <f aca="false">Proventi_da_partecipazioni_bilancio+Proventi_finanziari_diversi_bilancio+Rivalutazioni_di_attivita__finanziarie_bilancio-Svalutazioni_di_attivita__finanziarie_bilancio+Ricavi_e_proventi_extracaratteristici_bilancio-Ammortamenti_extra_caratteristici_bilancio-Svalutazione_immobilizzazioni_extra_caratteristiche_bilancio-Oneri_extracaratteristici_bilancio</f>
        <v>0</v>
      </c>
      <c r="F19" s="292" t="n">
        <f aca="false">IF(CE_ricavi_netti_di_vendita=0,0,CE_Proventi_extracaratteristici_netti/CE_ricavi_netti_di_vendita)</f>
        <v>0</v>
      </c>
      <c r="G19" s="293" t="n">
        <f aca="false">SI_tasso_rendimento_invest_extracaratt_t1*(SP_Investimenti_extracaratteristici_t1+SP_crediti_diversi_t1)</f>
        <v>0</v>
      </c>
      <c r="H19" s="294" t="n">
        <f aca="false">IF(CE_ricavi_netti_di_vendita_t1=0,0,CE_Proventi_extracaratteristici_netti_t1/CE_ricavi_netti_di_vendita_t1)</f>
        <v>0</v>
      </c>
      <c r="I19" s="293" t="n">
        <f aca="false">SI_tasso_rendimento_invest_extracaratt_t2*(SP_Investimenti_extracaratteristici_t2+SP_crediti_diversi_t2)</f>
        <v>0</v>
      </c>
      <c r="J19" s="294" t="n">
        <f aca="false">IF(CE_ricavi_netti_di_vendita_t2=0,0,CE_Proventi_extracaratteristici_netti_t2/CE_ricavi_netti_di_vendita_t2)</f>
        <v>0</v>
      </c>
      <c r="K19" s="293" t="n">
        <f aca="false">SI_tasso_rendimento_invest_extracaratt_t3*(SP_Investimenti_extracaratteristici_t3+SP_crediti_diversi_t3)</f>
        <v>0</v>
      </c>
      <c r="L19" s="294" t="n">
        <f aca="false">IF(CE_ricavi_netti_di_vendita_t3=0,0,CE_Proventi_extracaratteristici_netti_t3/CE_ricavi_netti_di_vendita_t3)</f>
        <v>0</v>
      </c>
      <c r="M19" s="291" t="n">
        <f aca="false">CE_Proventi_extracaratteristici_netti-CE_Proventi_extracaratteristici_netti_tm</f>
        <v>0</v>
      </c>
      <c r="N19" s="292" t="n">
        <f aca="false">IF(CE_Proventi_extracaratteristici_netti_tm=0,0,M19/CE_Proventi_extracaratteristici_netti_tm)</f>
        <v>0</v>
      </c>
      <c r="O19" s="291" t="n">
        <f aca="false">CE_Proventi_extracaratteristici_netti_t1-CE_Proventi_extracaratteristici_netti</f>
        <v>0</v>
      </c>
      <c r="P19" s="292" t="n">
        <f aca="false">IF(CE_Proventi_extracaratteristici_netti=0,0,O19/CE_Proventi_extracaratteristici_netti)</f>
        <v>0</v>
      </c>
      <c r="Q19" s="291" t="n">
        <f aca="false">CE_Proventi_extracaratteristici_netti_t2-CE_Proventi_extracaratteristici_netti_t1</f>
        <v>0</v>
      </c>
      <c r="R19" s="292" t="n">
        <f aca="false">IF(CE_Proventi_extracaratteristici_netti_t1=0,0,Q19/CE_Proventi_extracaratteristici_netti_t1)</f>
        <v>0</v>
      </c>
      <c r="S19" s="291" t="n">
        <f aca="false">CE_Proventi_extracaratteristici_netti_t3-CE_Proventi_extracaratteristici_netti_t2</f>
        <v>0</v>
      </c>
      <c r="T19" s="292" t="n">
        <f aca="false">IF(CE_Proventi_extracaratteristici_netti_t2=0,0,S19/CE_Proventi_extracaratteristici_netti_t2)</f>
        <v>0</v>
      </c>
    </row>
    <row r="20" customFormat="false" ht="18" hidden="false" customHeight="true" outlineLevel="0" collapsed="false">
      <c r="A20" s="289" t="n">
        <v>16</v>
      </c>
      <c r="B20" s="295" t="s">
        <v>305</v>
      </c>
      <c r="C20" s="296" t="n">
        <f aca="false">CE_risultato_operativo_caratteristico_tm+CE_Proventi_extracaratteristici_netti_tm</f>
        <v>1898679</v>
      </c>
      <c r="D20" s="297" t="n">
        <f aca="false">IF(CE_ricavi_netti_di_vendita_tm=0,0,CE_risultato_operativo_globale_tm/CE_ricavi_netti_di_vendita_tm)</f>
        <v>0.0284883865215957</v>
      </c>
      <c r="E20" s="296" t="n">
        <f aca="false">CE_risultato_operativo_caratteristico+CE_Proventi_extracaratteristici_netti</f>
        <v>-295679</v>
      </c>
      <c r="F20" s="297" t="n">
        <f aca="false">IF(CE_ricavi_netti_di_vendita=0,0,CE_risultato_operativo_globale/CE_ricavi_netti_di_vendita)</f>
        <v>-0.00427599865651509</v>
      </c>
      <c r="G20" s="298" t="n">
        <f aca="false">CE_risultato_operativo_caratteristico_t1+CE_Proventi_extracaratteristici_netti_t1</f>
        <v>4260000</v>
      </c>
      <c r="H20" s="299" t="n">
        <f aca="false">IF(CE_ricavi_netti_di_vendita_t1=0,0,CE_risultato_operativo_globale_t1/CE_ricavi_netti_di_vendita_t1)</f>
        <v>0.0591666666666667</v>
      </c>
      <c r="I20" s="298" t="n">
        <f aca="false">CE_risultato_operativo_caratteristico_t2+CE_Proventi_extracaratteristici_netti_t2</f>
        <v>3470000</v>
      </c>
      <c r="J20" s="299" t="n">
        <f aca="false">IF(CE_ricavi_netti_di_vendita_t2=0,0,CE_risultato_operativo_globale_t2/CE_ricavi_netti_di_vendita_t2)</f>
        <v>0.0450649350649351</v>
      </c>
      <c r="K20" s="298" t="n">
        <f aca="false">CE_risultato_operativo_caratteristico_t3+CE_Proventi_extracaratteristici_netti_t3</f>
        <v>4020000</v>
      </c>
      <c r="L20" s="299" t="n">
        <f aca="false">IF(CE_ricavi_netti_di_vendita_t3=0,0,CE_risultato_operativo_globale_t3/CE_ricavi_netti_di_vendita_t3)</f>
        <v>0.0490243902439024</v>
      </c>
      <c r="M20" s="300" t="n">
        <f aca="false">CE_risultato_operativo_globale-CE_risultato_operativo_globale_tm</f>
        <v>-2194358</v>
      </c>
      <c r="N20" s="301" t="n">
        <f aca="false">IF(CE_risultato_operativo_globale_tm=0,0,M20/CE_risultato_operativo_globale_tm)</f>
        <v>-1.15572879881223</v>
      </c>
      <c r="O20" s="300" t="n">
        <f aca="false">CE_risultato_operativo_globale_t1-CE_risultato_operativo_globale</f>
        <v>4555679</v>
      </c>
      <c r="P20" s="301" t="n">
        <f aca="false">IF(CE_risultato_operativo_globale=0,0,O20/CE_risultato_operativo_globale)</f>
        <v>-15.4075162591865</v>
      </c>
      <c r="Q20" s="300" t="n">
        <f aca="false">CE_risultato_operativo_globale_t2-CE_risultato_operativo_globale_t1</f>
        <v>-790000</v>
      </c>
      <c r="R20" s="301" t="n">
        <f aca="false">IF(CE_risultato_operativo_globale_t1=0,0,Q20/CE_risultato_operativo_globale_t1)</f>
        <v>-0.185446009389671</v>
      </c>
      <c r="S20" s="300" t="n">
        <f aca="false">CE_risultato_operativo_globale_t3-CE_risultato_operativo_globale_t2</f>
        <v>550000</v>
      </c>
      <c r="T20" s="301" t="n">
        <f aca="false">IF(CE_risultato_operativo_globale_t2=0,0,S20/CE_risultato_operativo_globale_t2)</f>
        <v>0.15850144092219</v>
      </c>
    </row>
    <row r="21" customFormat="false" ht="18" hidden="false" customHeight="true" outlineLevel="0" collapsed="false">
      <c r="A21" s="289" t="n">
        <v>17</v>
      </c>
      <c r="B21" s="290" t="s">
        <v>87</v>
      </c>
      <c r="C21" s="291" t="n">
        <f aca="false">Oneri_finanziari_bilancio_tm</f>
        <v>2865538.78</v>
      </c>
      <c r="D21" s="292" t="n">
        <f aca="false">IF(CE_ricavi_netti_di_vendita_tm=0,0,CE_oneri_finanziari_tm/CE_ricavi_netti_di_vendita_tm)</f>
        <v>0.0429954596628823</v>
      </c>
      <c r="E21" s="291" t="n">
        <f aca="false">Oneri_finanziari_bilancio</f>
        <v>2955563.94</v>
      </c>
      <c r="F21" s="292" t="n">
        <f aca="false">IF(CE_ricavi_netti_di_vendita=0,0,CE_oneri_finanziari/CE_ricavi_netti_di_vendita)</f>
        <v>0.0427422557458746</v>
      </c>
      <c r="G21" s="293" t="n">
        <f aca="false">(SP_Debiti_di_finanziamento_a_lungo_t1*SI_tasso_onerosita_deb_fin_a_lungo_t1)+(SP_Debiti_di_finanziamento_a_breve_t1*SI_tasso_onerosita_deb_fin_a_breve_t1)</f>
        <v>2006881.6</v>
      </c>
      <c r="H21" s="294" t="n">
        <f aca="false">IF(CE_ricavi_netti_di_vendita_t1=0,0,CE_oneri_finanziari_t1/CE_ricavi_netti_di_vendita_t1)</f>
        <v>0.0278733555555556</v>
      </c>
      <c r="I21" s="293" t="n">
        <f aca="false">(SP_Debiti_di_finanziamento_a_lungo_t2*SI_tasso_onerosita_deb_fin_a_lungo_t2)+(SP_Debiti_di_finanziamento_a_breve_t2*SI_tasso_onerosita_deb_fin_a_breve_t2)</f>
        <v>1942662.96</v>
      </c>
      <c r="J21" s="294" t="n">
        <f aca="false">IF(CE_ricavi_netti_di_vendita_t2=0,0,CE_oneri_finanziari_t2/CE_ricavi_netti_di_vendita_t2)</f>
        <v>0.0252293890909091</v>
      </c>
      <c r="K21" s="293" t="n">
        <f aca="false">(SP_Debiti_di_finanziamento_a_lungo_t3*SI_tasso_onerosita_deb_fin_a_lungo_t3)+(SP_Debiti_di_finanziamento_a_breve_t3*SI_tasso_onerosita_deb_fin_a_breve_t3)</f>
        <v>638178.45</v>
      </c>
      <c r="L21" s="294" t="n">
        <f aca="false">IF(CE_ricavi_netti_di_vendita_t3=0,0,CE_oneri_finanziari_t3/CE_ricavi_netti_di_vendita_t3)</f>
        <v>0.00778266402439024</v>
      </c>
      <c r="M21" s="291" t="n">
        <f aca="false">CE_oneri_finanziari-CE_oneri_finanziari_tm</f>
        <v>90025.1600000002</v>
      </c>
      <c r="N21" s="292" t="n">
        <f aca="false">IF(CE_oneri_finanziari_tm=0,0,M21/CE_oneri_finanziari_tm)</f>
        <v>0.0314164863614235</v>
      </c>
      <c r="O21" s="291" t="n">
        <f aca="false">CE_oneri_finanziari_t1-CE_oneri_finanziari</f>
        <v>-948682.34</v>
      </c>
      <c r="P21" s="292" t="n">
        <f aca="false">IF(CE_oneri_finanziari=0,0,O21/CE_oneri_finanziari)</f>
        <v>-0.320981836041754</v>
      </c>
      <c r="Q21" s="291" t="n">
        <f aca="false">CE_oneri_finanziari_t2-CE_oneri_finanziari_t1</f>
        <v>-64218.6400000001</v>
      </c>
      <c r="R21" s="292" t="n">
        <f aca="false">IF(CE_oneri_finanziari_t1=0,0,Q21/CE_oneri_finanziari_t1)</f>
        <v>-0.0319992170938236</v>
      </c>
      <c r="S21" s="291" t="n">
        <f aca="false">CE_oneri_finanziari_t3-CE_oneri_finanziari_t2</f>
        <v>-1304484.51</v>
      </c>
      <c r="T21" s="292" t="n">
        <f aca="false">IF(CE_oneri_finanziari_t2=0,0,S21/CE_oneri_finanziari_t2)</f>
        <v>-0.671492964482115</v>
      </c>
    </row>
    <row r="22" customFormat="false" ht="18" hidden="false" customHeight="true" outlineLevel="0" collapsed="false">
      <c r="A22" s="289" t="n">
        <v>18</v>
      </c>
      <c r="B22" s="290" t="s">
        <v>306</v>
      </c>
      <c r="C22" s="291" t="n">
        <f aca="false">CE_risultato_operativo_globale_tm-CE_oneri_finanziari_tm</f>
        <v>-966859.78</v>
      </c>
      <c r="D22" s="292" t="n">
        <f aca="false">IF(CE_ricavi_netti_di_vendita_tm=0,0,CE_risultato_ordinario_tm/CE_ricavi_netti_di_vendita_tm)</f>
        <v>-0.0145070731412866</v>
      </c>
      <c r="E22" s="291" t="n">
        <f aca="false">CE_risultato_operativo_globale-CE_oneri_finanziari</f>
        <v>-3251242.94</v>
      </c>
      <c r="F22" s="292" t="n">
        <f aca="false">IF(CE_ricavi_netti_di_vendita=0,0,CE_risultato_ordinario/CE_ricavi_netti_di_vendita)</f>
        <v>-0.0470182544023896</v>
      </c>
      <c r="G22" s="293" t="n">
        <f aca="false">CE_risultato_operativo_globale_t1-CE_oneri_finanziari_t1</f>
        <v>2253118.4</v>
      </c>
      <c r="H22" s="294" t="n">
        <f aca="false">IF(CE_ricavi_netti_di_vendita_t1=0,0,CE_risultato_ordinario_t1/CE_ricavi_netti_di_vendita_t1)</f>
        <v>0.0312933111111111</v>
      </c>
      <c r="I22" s="293" t="n">
        <f aca="false">CE_risultato_operativo_globale_t2-CE_oneri_finanziari_t2</f>
        <v>1527337.04</v>
      </c>
      <c r="J22" s="294" t="n">
        <f aca="false">IF(CE_ricavi_netti_di_vendita_t2=0,0,CE_risultato_ordinario_t2/CE_ricavi_netti_di_vendita_t2)</f>
        <v>0.019835545974026</v>
      </c>
      <c r="K22" s="293" t="n">
        <f aca="false">CE_risultato_operativo_globale_t3-CE_oneri_finanziari_t3</f>
        <v>3381821.55</v>
      </c>
      <c r="L22" s="294" t="n">
        <f aca="false">IF(CE_ricavi_netti_di_vendita_t3=0,0,CE_risultato_ordinario_t3/CE_ricavi_netti_di_vendita_t3)</f>
        <v>0.0412417262195122</v>
      </c>
      <c r="M22" s="291" t="n">
        <f aca="false">CE_risultato_ordinario-CE_risultato_ordinario_tm</f>
        <v>-2284383.16</v>
      </c>
      <c r="N22" s="292" t="n">
        <f aca="false">IF(CE_risultato_ordinario_tm=0,0,M22/CE_risultato_ordinario_tm)</f>
        <v>2.36268299421867</v>
      </c>
      <c r="O22" s="291" t="n">
        <f aca="false">CE_risultato_ordinario_t1-CE_risultato_ordinario</f>
        <v>5504361.34</v>
      </c>
      <c r="P22" s="292" t="n">
        <f aca="false">IF(CE_risultato_ordinario=0,0,O22/CE_risultato_ordinario)</f>
        <v>-1.69300216611928</v>
      </c>
      <c r="Q22" s="291" t="n">
        <f aca="false">CE_risultato_ordinario_t2-CE_risultato_ordinario_t1</f>
        <v>-725781.36</v>
      </c>
      <c r="R22" s="292" t="n">
        <f aca="false">IF(CE_risultato_ordinario_t1=0,0,Q22/CE_risultato_ordinario_t1)</f>
        <v>-0.322123045109391</v>
      </c>
      <c r="S22" s="291" t="n">
        <f aca="false">CE_risultato_ordinario_t3-CE_risultato_ordinario_t2</f>
        <v>1854484.51</v>
      </c>
      <c r="T22" s="292" t="n">
        <f aca="false">IF(CE_risultato_ordinario_t2=0,0,S22/CE_risultato_ordinario_t2)</f>
        <v>1.21419468095922</v>
      </c>
    </row>
    <row r="23" customFormat="false" ht="18" hidden="false" customHeight="true" outlineLevel="0" collapsed="false">
      <c r="A23" s="289" t="n">
        <v>19</v>
      </c>
      <c r="B23" s="290" t="s">
        <v>307</v>
      </c>
      <c r="C23" s="291" t="n">
        <f aca="false">Proventi_straordinari_bilancio_tm-Oneri_straordinari_bilancio_tm</f>
        <v>0</v>
      </c>
      <c r="D23" s="292" t="n">
        <f aca="false">IF(CE_ricavi_netti_di_vendita_tm=0,0,CE_Saldo_componenti_straordinari_tm/CE_ricavi_netti_di_vendita_tm)</f>
        <v>0</v>
      </c>
      <c r="E23" s="291" t="n">
        <f aca="false">Proventi_straordinari_bilancio-Oneri_straordinari_bilancio</f>
        <v>0</v>
      </c>
      <c r="F23" s="292" t="n">
        <f aca="false">IF(CE_ricavi_netti_di_vendita=0,0,CE_Saldo_componenti_straordinari/CE_ricavi_netti_di_vendita)</f>
        <v>0</v>
      </c>
      <c r="G23" s="293" t="n">
        <v>0</v>
      </c>
      <c r="H23" s="294" t="n">
        <f aca="false">IF(CE_ricavi_netti_di_vendita_t1=0,0,CE_Saldo_componenti_straordinari_t1/CE_ricavi_netti_di_vendita_t1)</f>
        <v>0</v>
      </c>
      <c r="I23" s="293" t="n">
        <v>0</v>
      </c>
      <c r="J23" s="294" t="n">
        <f aca="false">IF(CE_ricavi_netti_di_vendita_t2=0,0,CE_Saldo_componenti_straordinari_t2/CE_ricavi_netti_di_vendita_t2)</f>
        <v>0</v>
      </c>
      <c r="K23" s="293" t="n">
        <v>0</v>
      </c>
      <c r="L23" s="294" t="n">
        <f aca="false">IF(CE_ricavi_netti_di_vendita_t3=0,0,CE_Saldo_componenti_straordinari_t3/CE_ricavi_netti_di_vendita_t3)</f>
        <v>0</v>
      </c>
      <c r="M23" s="291" t="n">
        <f aca="false">CE_Saldo_componenti_straordinari-CE_Saldo_componenti_straordinari_tm</f>
        <v>0</v>
      </c>
      <c r="N23" s="292" t="n">
        <f aca="false">IF(CE_Saldo_componenti_straordinari_tm=0,0,M23/CE_Saldo_componenti_straordinari_tm)</f>
        <v>0</v>
      </c>
      <c r="O23" s="291" t="n">
        <f aca="false">CE_Saldo_componenti_straordinari_t1-CE_Saldo_componenti_straordinari</f>
        <v>0</v>
      </c>
      <c r="P23" s="292" t="n">
        <f aca="false">IF(CE_Saldo_componenti_straordinari=0,0,O23/CE_Saldo_componenti_straordinari)</f>
        <v>0</v>
      </c>
      <c r="Q23" s="291" t="n">
        <f aca="false">CE_Saldo_componenti_straordinari_t2-CE_Saldo_componenti_straordinari_t1</f>
        <v>0</v>
      </c>
      <c r="R23" s="292" t="n">
        <f aca="false">IF(CE_Saldo_componenti_straordinari_t1=0,0,Q23/CE_Saldo_componenti_straordinari_t1)</f>
        <v>0</v>
      </c>
      <c r="S23" s="291" t="n">
        <f aca="false">CE_Saldo_componenti_straordinari_t3-CE_Saldo_componenti_straordinari_t2</f>
        <v>0</v>
      </c>
      <c r="T23" s="292" t="n">
        <f aca="false">IF(CE_Saldo_componenti_straordinari_t2=0,0,S23/CE_Saldo_componenti_straordinari_t2)</f>
        <v>0</v>
      </c>
    </row>
    <row r="24" customFormat="false" ht="18" hidden="false" customHeight="true" outlineLevel="0" collapsed="false">
      <c r="A24" s="289" t="n">
        <v>20</v>
      </c>
      <c r="B24" s="290" t="s">
        <v>308</v>
      </c>
      <c r="C24" s="291" t="n">
        <f aca="false">CE_risultato_ordinario_tm+CE_Saldo_componenti_straordinari_tm</f>
        <v>-966859.78</v>
      </c>
      <c r="D24" s="292" t="n">
        <f aca="false">IF(CE_ricavi_netti_di_vendita_tm=0,0,CE_risultato_pre_imposte_tm/CE_ricavi_netti_di_vendita_tm)</f>
        <v>-0.0145070731412866</v>
      </c>
      <c r="E24" s="291" t="n">
        <f aca="false">CE_risultato_ordinario+CE_Saldo_componenti_straordinari</f>
        <v>-3251242.94</v>
      </c>
      <c r="F24" s="292" t="n">
        <f aca="false">IF(CE_ricavi_netti_di_vendita=0,0,CE_risultato_pre_imposte/CE_ricavi_netti_di_vendita)</f>
        <v>-0.0470182544023896</v>
      </c>
      <c r="G24" s="293" t="n">
        <f aca="false">CE_risultato_ordinario_t1+CE_Saldo_componenti_straordinari_t1</f>
        <v>2253118.4</v>
      </c>
      <c r="H24" s="294" t="n">
        <f aca="false">IF(CE_ricavi_netti_di_vendita_t1=0,0,CE_risultato_pre_imposte_t1/CE_ricavi_netti_di_vendita_t1)</f>
        <v>0.0312933111111111</v>
      </c>
      <c r="I24" s="293" t="n">
        <f aca="false">CE_risultato_ordinario_t2+CE_Saldo_componenti_straordinari_t2</f>
        <v>1527337.04</v>
      </c>
      <c r="J24" s="294" t="n">
        <f aca="false">IF(CE_ricavi_netti_di_vendita_t2=0,0,CE_risultato_pre_imposte_t2/CE_ricavi_netti_di_vendita_t2)</f>
        <v>0.019835545974026</v>
      </c>
      <c r="K24" s="293" t="n">
        <f aca="false">CE_risultato_ordinario_t3+CE_Saldo_componenti_straordinari_t3</f>
        <v>3381821.55</v>
      </c>
      <c r="L24" s="294" t="n">
        <f aca="false">IF(CE_ricavi_netti_di_vendita_t3=0,0,CE_risultato_pre_imposte_t3/CE_ricavi_netti_di_vendita_t3)</f>
        <v>0.0412417262195122</v>
      </c>
      <c r="M24" s="291" t="n">
        <f aca="false">CE_risultato_pre_imposte-CE_risultato_pre_imposte_tm</f>
        <v>-2284383.16</v>
      </c>
      <c r="N24" s="292" t="n">
        <f aca="false">IF(CE_risultato_pre_imposte_tm=0,0,M24/CE_risultato_pre_imposte_tm)</f>
        <v>2.36268299421867</v>
      </c>
      <c r="O24" s="291" t="n">
        <f aca="false">CE_risultato_pre_imposte_t1-CE_risultato_pre_imposte</f>
        <v>5504361.34</v>
      </c>
      <c r="P24" s="292" t="n">
        <f aca="false">IF(CE_risultato_pre_imposte=0,0,O24/CE_risultato_pre_imposte)</f>
        <v>-1.69300216611928</v>
      </c>
      <c r="Q24" s="291" t="n">
        <f aca="false">CE_risultato_pre_imposte_t2-CE_risultato_pre_imposte_t1</f>
        <v>-725781.36</v>
      </c>
      <c r="R24" s="292" t="n">
        <f aca="false">IF(CE_risultato_pre_imposte_t1=0,0,Q24/CE_risultato_pre_imposte_t1)</f>
        <v>-0.322123045109391</v>
      </c>
      <c r="S24" s="291" t="n">
        <f aca="false">CE_risultato_pre_imposte_t3-CE_risultato_pre_imposte_t2</f>
        <v>1854484.51</v>
      </c>
      <c r="T24" s="292" t="n">
        <f aca="false">IF(CE_risultato_pre_imposte_t2=0,0,S24/CE_risultato_pre_imposte_t2)</f>
        <v>1.21419468095922</v>
      </c>
    </row>
    <row r="25" customFormat="false" ht="18" hidden="false" customHeight="true" outlineLevel="0" collapsed="false">
      <c r="A25" s="289" t="n">
        <v>21</v>
      </c>
      <c r="B25" s="290" t="s">
        <v>110</v>
      </c>
      <c r="C25" s="291" t="n">
        <f aca="false">Imposte_sul_reddito_bilancio_tm</f>
        <v>0</v>
      </c>
      <c r="D25" s="292" t="n">
        <f aca="false">IF(CE_ricavi_netti_di_vendita_tm=0,0,CE_imposte_sul_reddito_tm/CE_ricavi_netti_di_vendita_tm)</f>
        <v>0</v>
      </c>
      <c r="E25" s="291" t="n">
        <f aca="false">Imposte_sul_reddito_bilancio</f>
        <v>0</v>
      </c>
      <c r="F25" s="292" t="n">
        <f aca="false">IF(CE_ricavi_netti_di_vendita=0,0,CE_imposte_sul_reddito/CE_ricavi_netti_di_vendita)</f>
        <v>0</v>
      </c>
      <c r="G25" s="293" t="n">
        <f aca="false">IF(CE_risultato_pre_imposte_t1&gt;0,CE_risultato_pre_imposte_t1*SI_tasso_incidenza_imposte_t1,0)</f>
        <v>0</v>
      </c>
      <c r="H25" s="294" t="n">
        <f aca="false">IF(CE_ricavi_netti_di_vendita_t1=0,0,CE_imposte_sul_reddito_t1/CE_ricavi_netti_di_vendita_t1)</f>
        <v>0</v>
      </c>
      <c r="I25" s="293" t="n">
        <f aca="false">IF(CE_risultato_pre_imposte_t2&gt;0,CE_risultato_pre_imposte_t2*SI_tasso_incidenza_imposte_t2,0)</f>
        <v>0</v>
      </c>
      <c r="J25" s="294" t="n">
        <f aca="false">IF(CE_ricavi_netti_di_vendita_t2=0,0,CE_imposte_sul_reddito_t2/CE_ricavi_netti_di_vendita_t2)</f>
        <v>0</v>
      </c>
      <c r="K25" s="293" t="n">
        <f aca="false">IF(CE_risultato_pre_imposte_t3&gt;0,CE_risultato_pre_imposte_t3*SI_tasso_incidenza_imposte_t3,0)</f>
        <v>0</v>
      </c>
      <c r="L25" s="294" t="n">
        <f aca="false">IF(CE_ricavi_netti_di_vendita_t3=0,0,CE_imposte_sul_reddito_t3/CE_ricavi_netti_di_vendita_t3)</f>
        <v>0</v>
      </c>
      <c r="M25" s="291" t="n">
        <f aca="false">CE_imposte_sul_reddito-CE_imposte_sul_reddito_tm</f>
        <v>0</v>
      </c>
      <c r="N25" s="292" t="n">
        <f aca="false">IF(CE_imposte_sul_reddito_tm=0,0,M25/CE_imposte_sul_reddito_tm)</f>
        <v>0</v>
      </c>
      <c r="O25" s="291" t="n">
        <f aca="false">CE_imposte_sul_reddito_t1-CE_imposte_sul_reddito</f>
        <v>0</v>
      </c>
      <c r="P25" s="292" t="n">
        <f aca="false">IF(CE_imposte_sul_reddito=0,0,O25/CE_imposte_sul_reddito)</f>
        <v>0</v>
      </c>
      <c r="Q25" s="291" t="n">
        <f aca="false">CE_imposte_sul_reddito_t2-CE_imposte_sul_reddito_t1</f>
        <v>0</v>
      </c>
      <c r="R25" s="307" t="n">
        <f aca="false">IF(CE_imposte_sul_reddito_t1=0,0,Q25/CE_imposte_sul_reddito_t1)</f>
        <v>0</v>
      </c>
      <c r="S25" s="291" t="n">
        <f aca="false">CE_imposte_sul_reddito_t3-CE_imposte_sul_reddito_t2</f>
        <v>0</v>
      </c>
      <c r="T25" s="292" t="n">
        <f aca="false">IF(CE_imposte_sul_reddito_t2=0,0,S25/CE_imposte_sul_reddito_t2)</f>
        <v>0</v>
      </c>
    </row>
    <row r="26" customFormat="false" ht="18.75" hidden="false" customHeight="true" outlineLevel="0" collapsed="false">
      <c r="A26" s="308" t="n">
        <v>22</v>
      </c>
      <c r="B26" s="309" t="s">
        <v>309</v>
      </c>
      <c r="C26" s="310" t="n">
        <f aca="false">CE_risultato_pre_imposte_tm-CE_imposte_sul_reddito_tm</f>
        <v>-966859.78</v>
      </c>
      <c r="D26" s="311" t="n">
        <f aca="false">IF(CE_ricavi_netti_di_vendita_tm=0,0,CE_RISULTATO_NETTO_tm/CE_ricavi_netti_di_vendita_tm)</f>
        <v>-0.0145070731412866</v>
      </c>
      <c r="E26" s="310" t="n">
        <f aca="false">CE_risultato_pre_imposte-CE_imposte_sul_reddito</f>
        <v>-3251242.94</v>
      </c>
      <c r="F26" s="311" t="n">
        <f aca="false">IF(CE_ricavi_netti_di_vendita=0,0,CE_RISULTATO_NETTO/CE_ricavi_netti_di_vendita)</f>
        <v>-0.0470182544023896</v>
      </c>
      <c r="G26" s="310" t="n">
        <f aca="false">CE_risultato_pre_imposte_t1-CE_imposte_sul_reddito_t1</f>
        <v>2253118.4</v>
      </c>
      <c r="H26" s="311" t="n">
        <f aca="false">IF(CE_ricavi_netti_di_vendita_t1=0,0,CE_RISULTATO_NETTO_t1/CE_ricavi_netti_di_vendita_t1)</f>
        <v>0.0312933111111111</v>
      </c>
      <c r="I26" s="310" t="n">
        <f aca="false">CE_risultato_pre_imposte_t2-CE_imposte_sul_reddito_t2</f>
        <v>1527337.04</v>
      </c>
      <c r="J26" s="311" t="n">
        <f aca="false">IF(CE_ricavi_netti_di_vendita_t2=0,0,CE_RISULTATO_NETTO_t2/CE_ricavi_netti_di_vendita_t2)</f>
        <v>0.019835545974026</v>
      </c>
      <c r="K26" s="310" t="n">
        <f aca="false">CE_risultato_pre_imposte_t3-CE_imposte_sul_reddito_t3</f>
        <v>3381821.55</v>
      </c>
      <c r="L26" s="311" t="n">
        <f aca="false">IF(CE_ricavi_netti_di_vendita_t3=0,0,CE_RISULTATO_NETTO_t3/CE_ricavi_netti_di_vendita_t3)</f>
        <v>0.0412417262195122</v>
      </c>
      <c r="M26" s="312" t="n">
        <f aca="false">CE_RISULTATO_NETTO-CE_RISULTATO_NETTO_tm</f>
        <v>-2284383.16</v>
      </c>
      <c r="N26" s="313" t="n">
        <f aca="false">IF(CE_RISULTATO_NETTO_tm=0,0,M26/CE_RISULTATO_NETTO_tm)</f>
        <v>2.36268299421867</v>
      </c>
      <c r="O26" s="312" t="n">
        <f aca="false">CE_RISULTATO_NETTO_t1-CE_RISULTATO_NETTO</f>
        <v>5504361.34</v>
      </c>
      <c r="P26" s="313" t="n">
        <f aca="false">IF(CE_RISULTATO_NETTO=0,0,O26/CE_RISULTATO_NETTO)</f>
        <v>-1.69300216611928</v>
      </c>
      <c r="Q26" s="312" t="n">
        <f aca="false">CE_RISULTATO_NETTO_t2-CE_RISULTATO_NETTO_t1</f>
        <v>-725781.36</v>
      </c>
      <c r="R26" s="313" t="n">
        <f aca="false">IF(CE_RISULTATO_NETTO_t1=0,0,Q26/CE_RISULTATO_NETTO_t1)</f>
        <v>-0.322123045109391</v>
      </c>
      <c r="S26" s="312" t="n">
        <f aca="false">CE_RISULTATO_NETTO_t3-CE_RISULTATO_NETTO_t2</f>
        <v>1854484.51</v>
      </c>
      <c r="T26" s="313" t="n">
        <f aca="false">IF(CE_RISULTATO_NETTO_t2=0,0,S26/CE_RISULTATO_NETTO_t2)</f>
        <v>1.21419468095922</v>
      </c>
    </row>
  </sheetData>
  <sheetProtection sheet="true" objects="true" scenarios="true"/>
  <mergeCells count="10">
    <mergeCell ref="A1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590277777777778" top="1.16944444444444" bottom="1.4" header="0.708333333333333" footer="0.9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Conto Economico</oddHeader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9.1015625" defaultRowHeight="15.9" zeroHeight="false" outlineLevelRow="0" outlineLevelCol="0"/>
  <cols>
    <col collapsed="false" customWidth="true" hidden="true" outlineLevel="0" max="1" min="1" style="40" width="0.1"/>
    <col collapsed="false" customWidth="true" hidden="false" outlineLevel="0" max="2" min="2" style="40" width="32.66"/>
    <col collapsed="false" customWidth="true" hidden="false" outlineLevel="0" max="3" min="3" style="40" width="14.33"/>
    <col collapsed="false" customWidth="true" hidden="false" outlineLevel="0" max="4" min="4" style="40" width="9.33"/>
    <col collapsed="false" customWidth="true" hidden="false" outlineLevel="0" max="5" min="5" style="40" width="14.33"/>
    <col collapsed="false" customWidth="true" hidden="false" outlineLevel="0" max="6" min="6" style="40" width="9.33"/>
    <col collapsed="false" customWidth="true" hidden="false" outlineLevel="0" max="7" min="7" style="40" width="14.33"/>
    <col collapsed="false" customWidth="true" hidden="false" outlineLevel="0" max="8" min="8" style="40" width="9.33"/>
    <col collapsed="false" customWidth="true" hidden="false" outlineLevel="0" max="9" min="9" style="40" width="14.33"/>
    <col collapsed="false" customWidth="true" hidden="false" outlineLevel="0" max="10" min="10" style="40" width="9.33"/>
    <col collapsed="false" customWidth="true" hidden="false" outlineLevel="0" max="11" min="11" style="40" width="12.66"/>
    <col collapsed="false" customWidth="true" hidden="false" outlineLevel="0" max="12" min="12" style="40" width="8.66"/>
    <col collapsed="false" customWidth="true" hidden="false" outlineLevel="0" max="13" min="13" style="40" width="14.99"/>
    <col collapsed="false" customWidth="true" hidden="false" outlineLevel="0" max="14" min="14" style="40" width="11.66"/>
    <col collapsed="false" customWidth="true" hidden="false" outlineLevel="0" max="15" min="15" style="40" width="14.99"/>
    <col collapsed="false" customWidth="true" hidden="false" outlineLevel="0" max="16" min="16" style="40" width="11.66"/>
    <col collapsed="false" customWidth="true" hidden="false" outlineLevel="0" max="17" min="17" style="40" width="15.1"/>
    <col collapsed="false" customWidth="true" hidden="false" outlineLevel="0" max="18" min="18" style="40" width="11.66"/>
    <col collapsed="false" customWidth="true" hidden="false" outlineLevel="0" max="19" min="19" style="40" width="15.1"/>
    <col collapsed="false" customWidth="true" hidden="false" outlineLevel="0" max="20" min="20" style="40" width="11.66"/>
    <col collapsed="false" customWidth="true" hidden="false" outlineLevel="0" max="21" min="21" style="40" width="33.55"/>
    <col collapsed="false" customWidth="false" hidden="false" outlineLevel="0" max="257" min="22" style="40" width="9.1"/>
  </cols>
  <sheetData>
    <row r="1" customFormat="false" ht="15.9" hidden="false" customHeight="true" outlineLevel="0" collapsed="false">
      <c r="A1" s="314" t="s">
        <v>310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  <c r="S1" s="314"/>
      <c r="T1" s="314"/>
      <c r="U1" s="315"/>
    </row>
    <row r="2" customFormat="false" ht="15.9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5"/>
    </row>
    <row r="3" customFormat="false" ht="15.9" hidden="false" customHeight="true" outlineLevel="0" collapsed="false">
      <c r="A3" s="314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5"/>
    </row>
    <row r="4" customFormat="false" ht="21" hidden="false" customHeight="true" outlineLevel="0" collapsed="false">
      <c r="A4" s="316"/>
      <c r="B4" s="317"/>
      <c r="C4" s="281" t="n">
        <f aca="false">Menu!I77</f>
        <v>2019</v>
      </c>
      <c r="D4" s="281"/>
      <c r="E4" s="281" t="n">
        <f aca="false">Menu!J77</f>
        <v>2020</v>
      </c>
      <c r="F4" s="281"/>
      <c r="G4" s="281" t="n">
        <f aca="false">Menu!I79</f>
        <v>2021</v>
      </c>
      <c r="H4" s="281"/>
      <c r="I4" s="281" t="n">
        <f aca="false">Menu!J79</f>
        <v>2022</v>
      </c>
      <c r="J4" s="281"/>
      <c r="K4" s="318" t="n">
        <f aca="false">Menu!K79</f>
        <v>2023</v>
      </c>
      <c r="L4" s="318"/>
      <c r="M4" s="281" t="str">
        <f aca="false">"Variazione "&amp;Menu!I77&amp;"/"&amp;Menu!J77</f>
        <v>Variazione 2019/2020</v>
      </c>
      <c r="N4" s="281"/>
      <c r="O4" s="281" t="str">
        <f aca="false">"Variazione "&amp;Menu!J77&amp;"/"&amp;Menu!I79</f>
        <v>Variazione 2020/2021</v>
      </c>
      <c r="P4" s="281"/>
      <c r="Q4" s="281" t="str">
        <f aca="false">"Variazione "&amp;Menu!I79&amp;"/"&amp;Menu!J79</f>
        <v>Variazione 2021/2022</v>
      </c>
      <c r="R4" s="281"/>
      <c r="S4" s="281" t="str">
        <f aca="false">"Variazione "&amp;Menu!J79&amp;"/"&amp;Menu!K79</f>
        <v>Variazione 2022/2023</v>
      </c>
      <c r="T4" s="281"/>
      <c r="U4" s="319"/>
    </row>
    <row r="5" customFormat="false" ht="18.9" hidden="false" customHeight="true" outlineLevel="0" collapsed="false">
      <c r="A5" s="283" t="n">
        <v>1</v>
      </c>
      <c r="B5" s="284" t="s">
        <v>311</v>
      </c>
      <c r="C5" s="285" t="n">
        <f aca="false">Crediti_netti_v_clienti_bilancio_tm+cred_v_controllate_commerciali_bilancio_tm+cred_v_collegate_commerciali_bilancio_tm+cred_v_controllanti_commerciali_bilancio_tm-Clienti_c_anticipi_bilancio_tm</f>
        <v>39805944</v>
      </c>
      <c r="D5" s="286" t="n">
        <f aca="false">IF(SP_CAPITALE_INVESTITO_NETTO_GLOBALE_tm=0,0,SP_crediti_verso_clienti_tm/SP_CAPITALE_INVESTITO_NETTO_GLOBALE_tm)</f>
        <v>0.768069266878532</v>
      </c>
      <c r="E5" s="285" t="n">
        <f aca="false">Crediti_netti_v_clienti_bilancio+cred_v_controllate_commerciali_bilancio+cred_v_collegate_commerciali_bilancio+cred_v_controllanti_commerciali_bilancio-Clienti_c_anticipi_bilancio</f>
        <v>42886429</v>
      </c>
      <c r="F5" s="286" t="n">
        <f aca="false">IF(SP_CAPITALE_INVESTITO_NETTO_GLOBALE=0,0,SP_crediti_verso_clienti/SP_CAPITALE_INVESTITO_NETTO_GLOBALE)</f>
        <v>0.828854184620388</v>
      </c>
      <c r="G5" s="320" t="n">
        <f aca="false">(((SI_ricavi_netti_di_vendita_t1*(1+SI_tasso_iva_su_vendite_t1)*SI_tempo_medio_di_incasso_t1)/360)-((SI_ricavi_netti_di_vendita_t1*(1+SI_tasso_iva_su_vendite_t1)*SI_tempo_medio_di_incasso_t1)/360)*SI_tasso_svalutazione_crediti_t1)</f>
        <v>37440000</v>
      </c>
      <c r="H5" s="321" t="n">
        <f aca="false">IF(SP_CAPITALE_INVESTITO_NETTO_GLOBALE_t1=0,0,SP_crediti_verso_clienti_t1/SP_CAPITALE_INVESTITO_NETTO_GLOBALE_t1)</f>
        <v>0.854029024587346</v>
      </c>
      <c r="I5" s="285" t="n">
        <f aca="false">(((SI_ricavi_netti_di_vendita_t2*(1+SI_tasso_iva_su_vendite_t2)*SI_tempo_medio_di_incasso_t2)/360)-((SI_ricavi_netti_di_vendita_t2*(1+SI_tasso_iva_su_vendite_t2)*SI_tempo_medio_di_incasso_t2)/360)*SI_tasso_svalutazione_crediti_t2)</f>
        <v>40040000</v>
      </c>
      <c r="J5" s="286" t="n">
        <f aca="false">IF(SP_CAPITALE_INVESTITO_NETTO_GLOBALE_t2=0,0,SP_crediti_verso_clienti_t2/SP_CAPITALE_INVESTITO_NETTO_GLOBALE_t2)</f>
        <v>0.761726870387241</v>
      </c>
      <c r="K5" s="320" t="n">
        <f aca="false">(((SI_ricavi_netti_di_vendita_t3*(1+SI_tasso_iva_su_vendite_t3)*SI_tempo_medio_di_incasso_t3)/360)-((SI_ricavi_netti_di_vendita_t3*(1+SI_tasso_iva_su_vendite_t3)*SI_tempo_medio_di_incasso_t3)/360)*SI_tasso_svalutazione_crediti_t3)</f>
        <v>42640000</v>
      </c>
      <c r="L5" s="321" t="n">
        <f aca="false">IF(SP_CAPITALE_INVESTITO_NETTO_GLOBALE_t3=0,0,SP_crediti_verso_clienti_t3/SP_CAPITALE_INVESTITO_NETTO_GLOBALE_t3)</f>
        <v>0.831453881095498</v>
      </c>
      <c r="M5" s="287" t="n">
        <f aca="false">SP_crediti_verso_clienti-SP_crediti_verso_clienti_tm</f>
        <v>3080485</v>
      </c>
      <c r="N5" s="288" t="n">
        <f aca="false">IF(SP_crediti_verso_clienti_tm=0,0,M5/SP_crediti_verso_clienti_tm)</f>
        <v>0.077387563023251</v>
      </c>
      <c r="O5" s="287" t="n">
        <f aca="false">SP_crediti_verso_clienti_t1-SP_crediti_verso_clienti</f>
        <v>-5446429</v>
      </c>
      <c r="P5" s="288" t="n">
        <f aca="false">IF(SP_crediti_verso_clienti=0,0,O5/SP_crediti_verso_clienti)</f>
        <v>-0.126996561079963</v>
      </c>
      <c r="Q5" s="287" t="n">
        <f aca="false">SP_crediti_verso_clienti_t2-SP_crediti_verso_clienti_t1</f>
        <v>2600000</v>
      </c>
      <c r="R5" s="288" t="n">
        <f aca="false">IF(SP_crediti_verso_clienti_t1=0,0,Q5/SP_crediti_verso_clienti_t1)</f>
        <v>0.0694444444444445</v>
      </c>
      <c r="S5" s="287" t="n">
        <f aca="false">SP_crediti_verso_clienti_t3-SP_crediti_verso_clienti_t2</f>
        <v>2600000</v>
      </c>
      <c r="T5" s="288" t="n">
        <f aca="false">IF(SP_crediti_verso_clienti_t2=0,0,S5/SP_crediti_verso_clienti_t2)</f>
        <v>0.0649350649350649</v>
      </c>
      <c r="U5" s="322" t="s">
        <v>311</v>
      </c>
    </row>
    <row r="6" customFormat="false" ht="18.9" hidden="false" customHeight="true" outlineLevel="0" collapsed="false">
      <c r="A6" s="289" t="n">
        <v>2</v>
      </c>
      <c r="B6" s="290" t="s">
        <v>312</v>
      </c>
      <c r="C6" s="291" t="n">
        <f aca="false">Prodotti_in_corso_di_lavorazione_bilancio_tm+Lavori_in_corso_su_ordinazione_bilancio_tm+Prodotti_finiti_bilancio_tm</f>
        <v>377322</v>
      </c>
      <c r="D6" s="292" t="n">
        <f aca="false">IF(SP_CAPITALE_INVESTITO_NETTO_GLOBALE_tm=0,0,SP_Magazzino_prodotti_tm/SP_CAPITALE_INVESTITO_NETTO_GLOBALE_tm)</f>
        <v>0.00728055669065759</v>
      </c>
      <c r="E6" s="291" t="n">
        <f aca="false">Prodotti_in_corso_di_lavorazione_bilancio+Lavori_in_corso_su_ordinazione_bilancio+Prodotti_finiti_bilancio</f>
        <v>410297</v>
      </c>
      <c r="F6" s="292" t="n">
        <f aca="false">IF(SP_CAPITALE_INVESTITO_NETTO_GLOBALE=0,0,SP_Magazzino_prodotti/SP_CAPITALE_INVESTITO_NETTO_GLOBALE)</f>
        <v>0.00792969695348595</v>
      </c>
      <c r="G6" s="293" t="n">
        <f aca="false">(CE_consumo_meterie_t1+CE_costo_servizi_industriali_t1+CE_costo_lavoro_industriale_t1+(SI_inc_amm_ind_perc_t1*SI_ricavi_netti_di_vendita_t1))*(SI_tempo_medio_giacenza_prodotti_t1/360)</f>
        <v>414000</v>
      </c>
      <c r="H6" s="294" t="n">
        <f aca="false">IF(SP_CAPITALE_INVESTITO_NETTO_GLOBALE_t1=0,0,SP_Magazzino_prodotti_t1/SP_CAPITALE_INVESTITO_NETTO_GLOBALE_t1)</f>
        <v>0.00944359017572546</v>
      </c>
      <c r="I6" s="293" t="n">
        <f aca="false">(CE_consumo_meterie_t2+CE_costo_servizi_industriali_t2+CE_costo_lavoro_industriale_t2+(SI_inc_amm_ind_perc_t2*SI_ricavi_netti_di_vendita_t2))*(SI_tempo_medio_giacenza_prodotti_t2/360)</f>
        <v>442750</v>
      </c>
      <c r="J6" s="294" t="n">
        <f aca="false">IF(SP_CAPITALE_INVESTITO_NETTO_GLOBALE_t2=0,0,SP_Magazzino_prodotti_t2/SP_CAPITALE_INVESTITO_NETTO_GLOBALE_t2)</f>
        <v>0.00842294135524353</v>
      </c>
      <c r="K6" s="293" t="n">
        <f aca="false">(CE_consumo_meterie_t3+CE_costo_servizi_industriali_t3+CE_costo_lavoro_industriale_t3+(SI_inc_amm_ind_perc_t3*SI_ricavi_netti_di_vendita_t3))*(SI_tempo_medio_giacenza_prodotti_t3/360)</f>
        <v>471500</v>
      </c>
      <c r="L6" s="294" t="n">
        <f aca="false">IF(SP_CAPITALE_INVESTITO_NETTO_GLOBALE_t3=0,0,SP_Magazzino_prodotti_t3/SP_CAPITALE_INVESTITO_NETTO_GLOBALE_t3)</f>
        <v>0.0091939611851906</v>
      </c>
      <c r="M6" s="291" t="n">
        <f aca="false">SP_Magazzino_prodotti-SP_Magazzino_prodotti_tm</f>
        <v>32975</v>
      </c>
      <c r="N6" s="292" t="n">
        <f aca="false">IF(SP_Magazzino_prodotti_tm=0,0,M6/SP_Magazzino_prodotti_tm)</f>
        <v>0.0873922008258199</v>
      </c>
      <c r="O6" s="291" t="n">
        <f aca="false">SP_Magazzino_prodotti_t1-SP_Magazzino_prodotti</f>
        <v>3703</v>
      </c>
      <c r="P6" s="292" t="n">
        <f aca="false">IF(SP_Magazzino_prodotti=0,0,O6/SP_Magazzino_prodotti)</f>
        <v>0.00902516957228544</v>
      </c>
      <c r="Q6" s="291" t="n">
        <f aca="false">SP_Magazzino_prodotti_t2-SP_Magazzino_prodotti_t1</f>
        <v>28750</v>
      </c>
      <c r="R6" s="292" t="n">
        <f aca="false">IF(SP_Magazzino_prodotti_t1=0,0,Q6/SP_Magazzino_prodotti_t1)</f>
        <v>0.0694444444444445</v>
      </c>
      <c r="S6" s="291" t="n">
        <f aca="false">SP_Magazzino_prodotti_t3-SP_Magazzino_prodotti_t2</f>
        <v>28750</v>
      </c>
      <c r="T6" s="292" t="n">
        <f aca="false">IF(SP_Magazzino_prodotti_t2=0,0,S6/SP_Magazzino_prodotti_t2)</f>
        <v>0.0649350649350649</v>
      </c>
      <c r="U6" s="323" t="s">
        <v>312</v>
      </c>
    </row>
    <row r="7" customFormat="false" ht="18.9" hidden="false" customHeight="true" outlineLevel="0" collapsed="false">
      <c r="A7" s="289" t="n">
        <v>3</v>
      </c>
      <c r="B7" s="290" t="s">
        <v>313</v>
      </c>
      <c r="C7" s="291" t="n">
        <f aca="false">Materie_prime_e_accessorie_bilancio_tm+Fornitori_c_anticipi_bilancio_tm</f>
        <v>278975</v>
      </c>
      <c r="D7" s="292" t="n">
        <f aca="false">IF(SP_CAPITALE_INVESTITO_NETTO_GLOBALE_tm=0,0,SP_Magazzino_materie_tm/SP_CAPITALE_INVESTITO_NETTO_GLOBALE_tm)</f>
        <v>0.00538291778050631</v>
      </c>
      <c r="E7" s="291" t="n">
        <f aca="false">Materie_prime_e_accessorie_bilancio+Fornitori_c_anticipi_bilancio</f>
        <v>304397</v>
      </c>
      <c r="F7" s="292" t="n">
        <f aca="false">IF(SP_CAPITALE_INVESTITO_NETTO_GLOBALE=0,0,SP_Magazzino_materie/SP_CAPITALE_INVESTITO_NETTO_GLOBALE)</f>
        <v>0.00588299686215171</v>
      </c>
      <c r="G7" s="293" t="n">
        <f aca="false">CE_consumo_meterie_t1*SI_tempo_medio_giacienza_materie_t1/360</f>
        <v>300000</v>
      </c>
      <c r="H7" s="294" t="n">
        <f aca="false">IF(SP_CAPITALE_INVESTITO_NETTO_GLOBALE_t1=0,0,SP_Magazzino_materie_t1/SP_CAPITALE_INVESTITO_NETTO_GLOBALE_t1)</f>
        <v>0.00684318128675758</v>
      </c>
      <c r="I7" s="293" t="n">
        <f aca="false">CE_consumo_meterie_t2*SI_tempo_medio_giacienza_materie_t2/360</f>
        <v>320833.333333333</v>
      </c>
      <c r="J7" s="294" t="n">
        <f aca="false">IF(SP_CAPITALE_INVESTITO_NETTO_GLOBALE_t2=0,0,SP_Magazzino_materie_t2/SP_CAPITALE_INVESTITO_NETTO_GLOBALE_t2)</f>
        <v>0.00610358069220546</v>
      </c>
      <c r="K7" s="293" t="n">
        <f aca="false">CE_consumo_meterie_t3*SI_tempo_medio_giacienza_materie_t3/360</f>
        <v>341666.666666667</v>
      </c>
      <c r="L7" s="294" t="n">
        <f aca="false">IF(SP_CAPITALE_INVESTITO_NETTO_GLOBALE_t3=0,0,SP_Magazzino_materie_t3/SP_CAPITALE_INVESTITO_NETTO_GLOBALE_t3)</f>
        <v>0.00666229071390623</v>
      </c>
      <c r="M7" s="291" t="n">
        <f aca="false">SP_Magazzino_materie-SP_Magazzino_materie_tm</f>
        <v>25422</v>
      </c>
      <c r="N7" s="292" t="n">
        <f aca="false">IF(SP_Magazzino_materie_tm=0,0,M7/SP_Magazzino_prodotti_tm)</f>
        <v>0.0673748151446245</v>
      </c>
      <c r="O7" s="291" t="n">
        <f aca="false">SP_Magazzino_materie_t1-SP_Magazzino_materie</f>
        <v>-4397</v>
      </c>
      <c r="P7" s="292" t="n">
        <f aca="false">IF(SP_Magazzino_materie=0,0,O7/SP_Magazzino_prodotti)</f>
        <v>-0.0107166272236941</v>
      </c>
      <c r="Q7" s="291" t="n">
        <f aca="false">SP_Magazzino_materie_t2-SP_Magazzino_materie_t1</f>
        <v>20833.3333333333</v>
      </c>
      <c r="R7" s="292" t="n">
        <f aca="false">IF(SP_Magazzino_materie_t1=0,0,Q7/SP_Magazzino_prodotti_t1)</f>
        <v>0.0503220611916264</v>
      </c>
      <c r="S7" s="291" t="n">
        <f aca="false">SP_Magazzino_materie_t3-SP_Magazzino_materie_t2</f>
        <v>20833.3333333334</v>
      </c>
      <c r="T7" s="292" t="n">
        <f aca="false">IF(SP_Magazzino_materie_t2=0,0,S7/SP_Magazzino_prodotti_t2)</f>
        <v>0.0470543948804819</v>
      </c>
      <c r="U7" s="323" t="s">
        <v>313</v>
      </c>
    </row>
    <row r="8" customFormat="false" ht="18.9" hidden="false" customHeight="true" outlineLevel="0" collapsed="false">
      <c r="A8" s="289" t="n">
        <v>4</v>
      </c>
      <c r="B8" s="290" t="s">
        <v>314</v>
      </c>
      <c r="C8" s="291" t="n">
        <f aca="false">deb_v_forn_correnti_bilancio_tm+effetti_passivi_commerciali_bilancio_tm+Debiti_v_imprese_controllate_commerciali_bilancio_tm+Debiti_v_imprese_collegate_commerciali__bilancio_tm+Debiti_v_imprese_controllanti_commerciali_bilancio_tm+Debiti_diversi_commerciali_bilancio_tm</f>
        <v>10032123</v>
      </c>
      <c r="D8" s="292" t="n">
        <f aca="false">IF(SP_CAPITALE_INVESTITO_NETTO_GLOBALE_tm=0,0,SP_Debiti_verso_fornitori_correnti_tm/SP_CAPITALE_INVESTITO_NETTO_GLOBALE_tm)</f>
        <v>0.193573235139085</v>
      </c>
      <c r="E8" s="291" t="n">
        <f aca="false">deb_v_forn_correnti_bilancio+effetti_passivi_commerciali_bilancio+Debiti_v_imprese_controllate_commerciali_bilancio+Debiti_v_imprese_collegate_commerciali_bilancio+Debiti_v_imprese_controllanti_commerciali_bilancio+Debiti_diversi_commerciali_bilancio</f>
        <v>9728513</v>
      </c>
      <c r="F8" s="292" t="n">
        <f aca="false">IF(SP_CAPITALE_INVESTITO_NETTO_GLOBALE=0,0,SP_Debiti_verso_fornitori_correnti/SP_CAPITALE_INVESTITO_NETTO_GLOBALE)</f>
        <v>0.188020287494299</v>
      </c>
      <c r="G8" s="293" t="n">
        <f aca="false">(CE_consumo_meterie_t1+CE_costo_servizi_industriali_t1+CE_Costo_servizi_commerciali_t1+(SP_Magazzino_materie_t1-SP_Magazzino_materie))*((1+SI_tasso_iva_su_acquisti_t1)*(SI_tempo_medio_pagamento_fornitori_t1/360))</f>
        <v>9284823.19666667</v>
      </c>
      <c r="H8" s="294" t="n">
        <f aca="false">IF(SP_CAPITALE_INVESTITO_NETTO_GLOBALE_t1=0,0,SP_Debiti_verso_fornitori_correnti_t1/SP_CAPITALE_INVESTITO_NETTO_GLOBALE_t1)</f>
        <v>0.211792427834274</v>
      </c>
      <c r="I8" s="293" t="n">
        <f aca="false">(CE_consumo_meterie_t2+CE_costo_servizi_industriali_t2+CE_Costo_servizi_commerciali_t2+(SP_Magazzino_materie_t2-SP_Magazzino_materie_t1))*((1+SI_tasso_iva_su_acquisti_t2)*(SI_tempo_medio_pagamento_fornitori_t2/360))</f>
        <v>10206180.5555556</v>
      </c>
      <c r="J8" s="294" t="n">
        <f aca="false">IF(SP_CAPITALE_INVESTITO_NETTO_GLOBALE_t2=0,0,SP_Debiti_verso_fornitori_correnti_t2/SP_CAPITALE_INVESTITO_NETTO_GLOBALE_t2)</f>
        <v>0.194163885444317</v>
      </c>
      <c r="K8" s="293" t="n">
        <f aca="false">(CE_consumo_meterie_t3+CE_costo_servizi_industriali_t3+CE_Costo_servizi_commerciali_t3+(SP_Magazzino_materie_t3-SP_Magazzino_materie_t2))*((1+SI_tasso_iva_su_acquisti_t3)*(SI_tempo_medio_pagamento_fornitori_t3/360))</f>
        <v>10868680.5555556</v>
      </c>
      <c r="L8" s="294" t="n">
        <f aca="false">IF(SP_CAPITALE_INVESTITO_NETTO_GLOBALE_t3=0,0,SP_Debiti_verso_fornitori_correnti_t3/SP_CAPITALE_INVESTITO_NETTO_GLOBALE_t3)</f>
        <v>0.211932613281047</v>
      </c>
      <c r="M8" s="291" t="n">
        <f aca="false">SP_Debiti_verso_fornitori_correnti-SP_Debiti_verso_fornitori_correnti_tm</f>
        <v>-303610</v>
      </c>
      <c r="N8" s="292" t="n">
        <f aca="false">IF(SP_Debiti_verso_fornitori_correnti_tm=0,0,M8/SP_Debiti_verso_fornitori_correnti_tm)</f>
        <v>-0.0302637836477882</v>
      </c>
      <c r="O8" s="291" t="n">
        <f aca="false">SP_Debiti_verso_fornitori_correnti_t1-SP_Debiti_verso_fornitori_correnti</f>
        <v>-443689.803333333</v>
      </c>
      <c r="P8" s="292" t="n">
        <f aca="false">IF(SP_Debiti_verso_fornitori_correnti=0,0,O8/SP_Debiti_verso_fornitori_correnti)</f>
        <v>-0.0456071553107174</v>
      </c>
      <c r="Q8" s="291" t="n">
        <f aca="false">SP_Debiti_verso_fornitori_correnti_t2-SP_Debiti_verso_fornitori_correnti_t1</f>
        <v>921357.358888889</v>
      </c>
      <c r="R8" s="292" t="n">
        <f aca="false">IF(SP_Debiti_verso_fornitori_correnti_t1=0,0,Q8/SP_Debiti_verso_fornitori_correnti_t1)</f>
        <v>0.09923262289148</v>
      </c>
      <c r="S8" s="291" t="n">
        <f aca="false">SP_Debiti_verso_fornitori_correnti_t3-SP_Debiti_verso_fornitori_correnti_t2</f>
        <v>662500</v>
      </c>
      <c r="T8" s="292" t="n">
        <f aca="false">IF(SP_Debiti_verso_fornitori_correnti_t2=0,0,S8/SP_Debiti_verso_fornitori_correnti_t2)</f>
        <v>0.0649116480346196</v>
      </c>
      <c r="U8" s="323" t="s">
        <v>314</v>
      </c>
    </row>
    <row r="9" customFormat="false" ht="18.9" hidden="false" customHeight="true" outlineLevel="0" collapsed="false">
      <c r="A9" s="289" t="n">
        <v>5</v>
      </c>
      <c r="B9" s="290" t="s">
        <v>315</v>
      </c>
      <c r="C9" s="291" t="n">
        <f aca="false">Crediti_v_Erario_c_IVA_bilancio_tm-Debiti_v_Erario_c_IVA_bilancio_tm</f>
        <v>-70343</v>
      </c>
      <c r="D9" s="292" t="n">
        <f aca="false">IF(SP_CAPITALE_INVESTITO_NETTO_GLOBALE_tm=0,0,SP_Crediti_Debiti_verso_Erario_C_IVA_tm/SP_CAPITALE_INVESTITO_NETTO_GLOBALE_tm)</f>
        <v>-0.0013572921782746</v>
      </c>
      <c r="E9" s="291" t="n">
        <f aca="false">Crediti_v_Erario_c_IVA_bilancio-Debiti_v_Erario_c_IVA_bilancio</f>
        <v>-46226</v>
      </c>
      <c r="F9" s="292" t="n">
        <f aca="false">IF(SP_CAPITALE_INVESTITO_NETTO_GLOBALE=0,0,SP_Crediti_Debiti_verso_Erario_C_IVA/SP_CAPITALE_INVESTITO_NETTO_GLOBALE)</f>
        <v>-0.000893397152238114</v>
      </c>
      <c r="G9" s="293" t="n">
        <f aca="false">IF((CE!G9+CE!G10+CE!G11+SI_inc_amm_ind_perc_t1*SI_ricavi_netti_di_vendita_t1)=0,IF((CE!G5*Simulazione!G17)&gt;(CE!G9+CE!G10+CE!G13+CE!G6+SP!G6-SP!E6+SP!G7-SP!E7)*Simulazione!G18,(((CE!G9+CE!G10+CE!G13+CE!G6+SP!G6-SP!E6+SP!G7-SP!E7)*Simulazione!G18)-(CE!G5*Simulazione!G17))/12,(((CE!G9+CE!G10+CE!G13+CE!G7+SP!G6-SP!E6+SP!G7-SP!E7)*Simulazione!G18)-(CE!G5*Simulazione!G17))),IF((CE!G5*Simulazione!G17)&gt;(CE!G9+CE!G10+CE!G13+CE!G6+(SP!G6-SP!E6)*((CE!G9+CE!G10)/(CE!G9+CE!G10+CE!G11+SI_inc_amm_ind_perc_t1*SI_ricavi_netti_di_vendita_t1))+SP!G7-SP!E7)*Simulazione!G17,(((CE!G9+CE!G10+CE!G13+CE!G6+(SP!G6-SP!E6)*((CE!G9+CE!G10)/(CE!G9+CE!G10+CE!G11+SI_inc_amm_ind_perc_t1*SI_ricavi_netti_di_vendita_t1))+SP!G7-SP!E7)*Simulazione!G18)-(CE!G5*Simulazione!G17))/12,(((CE!G9+CE!G10+CE!G13+CE!G6+(SP!G6-SP!E6)*((CE!G9+CE!G10)/(CE!G9+CE!G10+CE!G11+SI_inc_amm_ind_perc_t1*SI_ricavi_netti_di_vendita_t1))+SP!G7-SP!E7)*Simulazione!G18)-(CE!G5*Simulazione!G17))))</f>
        <v>42792.7733333333</v>
      </c>
      <c r="H9" s="294" t="n">
        <f aca="false">IF(SP_CAPITALE_INVESTITO_NETTO_GLOBALE_t1=0,0,SP_Crediti_Debiti_verso_Erario_C_IVA_t1/SP_CAPITALE_INVESTITO_NETTO_GLOBALE_t1)</f>
        <v>0.000976129018943752</v>
      </c>
      <c r="I9" s="293" t="n">
        <f aca="false">IF((CE!I9+CE!I10+CE!I11+SI_inc_amm_ind_perc_t1*SI_ricavi_netti_di_vendita_t1)=0,IF((CE!I5*Simulazione!I17)&gt;(CE!I9+CE!I10+CE!I13+CE!I6+SP!I6-SP!G6+SP!I7-SP!G7)*Simulazione!I18,(((CE!I9+CE!I10+CE!I13+CE!I6+SP!I6-SP!G6+SP!I7-SP!G7)*Simulazione!I18)-(CE!I5*Simulazione!I17))/12,(((CE!I9+CE!I10+CE!I13+CE!I7+SP!I6-SP!G6+SP!I7-SP!G7)*Simulazione!I18)-(CE!I5*Simulazione!I17))),IF((CE!I5*Simulazione!I17)&gt;(CE!I9+CE!I10+CE!I13+CE!I6+(SP!I6-SP!G6)*((CE!I9+CE!I10)/(CE!I9+CE!I10+CE!I11+SI_inc_amm_ind_perc_t1*SI_ricavi_netti_di_vendita_t1))+SP!I7-SP!G7)*Simulazione!I17,(((CE!I9+CE!I10+CE!I13+CE!I6+(SP!I6-SP!G6)*((CE!I9+CE!I10)/(CE!I9+CE!I10+CE!I11+SI_inc_amm_ind_perc_t1*SI_ricavi_netti_di_vendita_t1))+SP!I7-SP!G7)*Simulazione!I18)-(CE!I5*Simulazione!I17))/12,(((CE!I9+CE!I10+CE!I13+CE!I6+(SP!I6-SP!G6)*((CE!I9+CE!I10)/(CE!I9+CE!I10+CE!I11+SI_inc_amm_ind_perc_t1*SI_ricavi_netti_di_vendita_t1))+SP!I7-SP!G7)*Simulazione!I18)-(CE!I5*Simulazione!I17))))</f>
        <v>52302.5162951067</v>
      </c>
      <c r="J9" s="294" t="n">
        <f aca="false">IF(SP_CAPITALE_INVESTITO_NETTO_GLOBALE_t2=0,0,SP_Crediti_Debiti_verso_Erario_C_IVA_t2/SP_CAPITALE_INVESTITO_NETTO_GLOBALE_t2)</f>
        <v>0.000995010790480752</v>
      </c>
      <c r="K9" s="293" t="n">
        <f aca="false">IF((CE!K9+CE!K10+CE!K11+SI_inc_amm_ind_perc_t1*SI_ricavi_netti_di_vendita_t1)=0,IF((CE!K5*Simulazione!K17)&gt;(CE!K9+CE!K10+CE!K13+CE!K6+SP!K6-SP!I6+SP!K7-SP!I7)*Simulazione!K18,(((CE!K9+CE!K10+CE!K13+CE!K6+SP!K6-SP!I6+SP!K7-SP!I7)*Simulazione!K18)-(CE!K5*Simulazione!K17))/12,(((CE!K9+CE!K10+CE!K13+CE!K7+SP!K6-SP!I6+SP!K7-SP!I7)*Simulazione!K18)-(CE!K5*Simulazione!K17))),IF((CE!K5*Simulazione!K17)&gt;(CE!K9+CE!K10+CE!K13+CE!K6+(SP!K6-SP!I6)*((CE!K9+CE!K10)/(CE!K9+CE!K10+CE!K11+SI_inc_amm_ind_perc_t1*SI_ricavi_netti_di_vendita_t1))+SP!K7-SP!I7)*Simulazione!K17,(((CE!K9+CE!K10+CE!K13+CE!K6+(SP!K6-SP!I6)*((CE!K9+CE!K10)/(CE!K9+CE!K10+CE!K11+SI_inc_amm_ind_perc_t1*SI_ricavi_netti_di_vendita_t1))+SP!K7-SP!I7)*Simulazione!K18)-(CE!K5*Simulazione!K17))/12,(((CE!K9+CE!K10+CE!K13+CE!K6+(SP!K6-SP!I6)*((CE!K9+CE!K10)/(CE!K9+CE!K10+CE!K11+SI_inc_amm_ind_perc_t1*SI_ricavi_netti_di_vendita_t1))+SP!K7-SP!I7)*Simulazione!K18)-(CE!K5*Simulazione!K17))))</f>
        <v>54386.2324967367</v>
      </c>
      <c r="L9" s="294" t="n">
        <f aca="false">IF(SP_CAPITALE_INVESTITO_NETTO_GLOBALE_t3=0,0,SP_Crediti_Debiti_verso_Erario_C_IVA_t3/SP_CAPITALE_INVESTITO_NETTO_GLOBALE_t3)</f>
        <v>0.00106049821968982</v>
      </c>
      <c r="M9" s="291" t="n">
        <f aca="false">SP_Crediti_Debiti_verso_Erario_C_IVA-SP_Crediti_Debiti_verso_Erario_C_IVA_tm</f>
        <v>24117</v>
      </c>
      <c r="N9" s="292" t="n">
        <f aca="false">IF(SP_Crediti_Debiti_verso_Erario_C_IVA_tm=0,0,M9/SP_Crediti_Debiti_verso_Erario_C_IVA_tm)</f>
        <v>-0.342848613223775</v>
      </c>
      <c r="O9" s="291" t="n">
        <f aca="false">SP_Crediti_Debiti_verso_Erario_C_IVA_t1-SP_Crediti_Debiti_verso_Erario_C_IVA</f>
        <v>89018.7733333333</v>
      </c>
      <c r="P9" s="292" t="n">
        <f aca="false">IF(SP_Crediti_Debiti_verso_Erario_C_IVA=0,0,O9/SP_Crediti_Debiti_verso_Erario_C_IVA)</f>
        <v>-1.92572953172096</v>
      </c>
      <c r="Q9" s="291" t="n">
        <f aca="false">SP_Crediti_Debiti_verso_Erario_C_IVA_t2-SP_Crediti_Debiti_verso_Erario_C_IVA_t1</f>
        <v>9509.74296177342</v>
      </c>
      <c r="R9" s="292" t="n">
        <f aca="false">IF(SP_Crediti_Debiti_verso_Erario_C_IVA_t1=0,0,Q9/SP_Crediti_Debiti_verso_Erario_C_IVA_t1)</f>
        <v>0.222227778688179</v>
      </c>
      <c r="S9" s="291" t="n">
        <f aca="false">SP_Crediti_Debiti_verso_Erario_C_IVA_t3-SP_Crediti_Debiti_verso_Erario_C_IVA_t2</f>
        <v>2083.71620162992</v>
      </c>
      <c r="T9" s="292" t="n">
        <f aca="false">IF(SP_Crediti_Debiti_verso_Erario_C_IVA_t2=0,0,S9/SP_Crediti_Debiti_verso_Erario_C_IVA_t2)</f>
        <v>0.0398396931779144</v>
      </c>
      <c r="U9" s="323" t="s">
        <v>315</v>
      </c>
    </row>
    <row r="10" customFormat="false" ht="18.9" hidden="false" customHeight="true" outlineLevel="0" collapsed="false">
      <c r="A10" s="289" t="n">
        <v>6</v>
      </c>
      <c r="B10" s="290" t="s">
        <v>316</v>
      </c>
      <c r="C10" s="291" t="n">
        <f aca="false">Debiti_diversi_di_lavoro_bilancio_tm+Enti_Previdenziali_bilancio_tm</f>
        <v>732121</v>
      </c>
      <c r="D10" s="292" t="n">
        <f aca="false">IF(SP_CAPITALE_INVESTITO_NETTO_GLOBALE_tm=0,0,SP_Debiti_di_lavoro_correnti_tm/SP_CAPITALE_INVESTITO_NETTO_GLOBALE_tm)</f>
        <v>0.0141265244139513</v>
      </c>
      <c r="E10" s="291" t="n">
        <f aca="false">Debiti_diversi_di_lavoro_bilancio+Enti_Previdenziali_bilancio</f>
        <v>783866</v>
      </c>
      <c r="F10" s="292" t="n">
        <f aca="false">IF(SP_CAPITALE_INVESTITO_NETTO_GLOBALE=0,0,SP_Debiti_di_lavoro_correnti/SP_CAPITALE_INVESTITO_NETTO_GLOBALE)</f>
        <v>0.0151495619810557</v>
      </c>
      <c r="G10" s="293" t="n">
        <f aca="false">(CE_costo_lavoro_industriale_t1+CE_costo_lavoro_generale_t1)*(SI_tempo_medio_pagamento_lavoro_t1/360)</f>
        <v>668611.111111111</v>
      </c>
      <c r="H10" s="294" t="n">
        <f aca="false">IF(SP_CAPITALE_INVESTITO_NETTO_GLOBALE_t1=0,0,SP_Debiti_di_lavoro_correnti_t1/SP_CAPITALE_INVESTITO_NETTO_GLOBALE_t1)</f>
        <v>0.0152514234789125</v>
      </c>
      <c r="I10" s="293" t="n">
        <f aca="false">(CE_costo_lavoro_industriale_t2+CE_costo_lavoro_generale_t2)*(SI_tempo_medio_pagamento_lavoro_t2/360)</f>
        <v>700833.333333333</v>
      </c>
      <c r="J10" s="294" t="n">
        <f aca="false">IF(SP_CAPITALE_INVESTITO_NETTO_GLOBALE_t2=0,0,SP_Debiti_di_lavoro_correnti_t2/SP_CAPITALE_INVESTITO_NETTO_GLOBALE_t2)</f>
        <v>0.0133327567847917</v>
      </c>
      <c r="K10" s="293" t="n">
        <f aca="false">(CE_costo_lavoro_industriale_t3+CE_costo_lavoro_generale_t3)*(SI_tempo_medio_pagamento_lavoro_t3/360)</f>
        <v>741111.111111111</v>
      </c>
      <c r="L10" s="294" t="n">
        <f aca="false">IF(SP_CAPITALE_INVESTITO_NETTO_GLOBALE_t3=0,0,SP_Debiti_di_lavoro_correnti_t3/SP_CAPITALE_INVESTITO_NETTO_GLOBALE_t3)</f>
        <v>0.0144512127030096</v>
      </c>
      <c r="M10" s="291" t="n">
        <f aca="false">SP_Debiti_di_lavoro_correnti-SP_Debiti_di_lavoro_correnti_tm</f>
        <v>51745</v>
      </c>
      <c r="N10" s="292" t="n">
        <f aca="false">IF(SP_Debiti_di_lavoro_correnti_tm=0,0,M10/SP_Debiti_di_lavoro_correnti_tm)</f>
        <v>0.0706782075640502</v>
      </c>
      <c r="O10" s="291" t="n">
        <f aca="false">SP_Debiti_di_lavoro_correnti_t1-SP_Debiti_di_lavoro_correnti</f>
        <v>-115254.888888889</v>
      </c>
      <c r="P10" s="292" t="n">
        <f aca="false">IF(SP_Debiti_di_lavoro_correnti=0,0,O10/SP_Debiti_di_lavoro_correnti)</f>
        <v>-0.147033917645221</v>
      </c>
      <c r="Q10" s="291" t="n">
        <f aca="false">SP_Debiti_di_lavoro_correnti_t2-SP_Debiti_di_lavoro_correnti_t1</f>
        <v>32222.2222222222</v>
      </c>
      <c r="R10" s="292" t="n">
        <f aca="false">IF(SP_Debiti_di_lavoro_correnti_t1=0,0,Q10/SP_Debiti_di_lavoro_correnti_t1)</f>
        <v>0.0481927710843374</v>
      </c>
      <c r="S10" s="291" t="n">
        <f aca="false">SP_Debiti_di_lavoro_correnti_t3-SP_Debiti_di_lavoro_correnti_t2</f>
        <v>40277.7777777778</v>
      </c>
      <c r="T10" s="292" t="n">
        <f aca="false">IF(SP_Debiti_di_lavoro_correnti_t2=0,0,S10/SP_Debiti_di_lavoro_correnti_t2)</f>
        <v>0.0574712643678161</v>
      </c>
      <c r="U10" s="323" t="s">
        <v>316</v>
      </c>
    </row>
    <row r="11" customFormat="false" ht="18.9" hidden="false" customHeight="true" outlineLevel="0" collapsed="false">
      <c r="A11" s="289" t="n">
        <v>7</v>
      </c>
      <c r="B11" s="295" t="s">
        <v>317</v>
      </c>
      <c r="C11" s="296" t="n">
        <f aca="false">SP_crediti_verso_clienti_tm+SP_Magazzino_prodotti_tm+SP_Magazzino_materie_tm-SP_Debiti_verso_fornitori_correnti_tm+SP_Crediti_Debiti_verso_Erario_C_IVA_tm-SP_Debiti_di_lavoro_correnti_tm</f>
        <v>29627654</v>
      </c>
      <c r="D11" s="297" t="n">
        <f aca="false">IF(SP_CAPITALE_INVESTITO_NETTO_GLOBALE_tm=0,0,SP_CAPITALE_CIRC__NETTO_OPERATIVO_tm/SP_CAPITALE_INVESTITO_NETTO_GLOBALE_tm)</f>
        <v>0.571675689618385</v>
      </c>
      <c r="E11" s="296" t="n">
        <f aca="false">SP_crediti_verso_clienti+SP_Magazzino_prodotti+SP_Magazzino_materie-SP_Debiti_verso_fornitori_correnti+SP_Crediti_Debiti_verso_Erario_C_IVA-SP_Debiti_di_lavoro_correnti</f>
        <v>33042518</v>
      </c>
      <c r="F11" s="297" t="n">
        <f aca="false">IF(SP_CAPITALE_INVESTITO_NETTO_GLOBALE=0,0,SP_CAPITALE_CIRC__NETTO_OPERATIVO/SP_CAPITALE_INVESTITO_NETTO_GLOBALE)</f>
        <v>0.638603631808433</v>
      </c>
      <c r="G11" s="298" t="n">
        <f aca="false">SP_crediti_verso_clienti_t1+SP_Magazzino_prodotti_t1+SP_Magazzino_materie_t1-SP_Debiti_verso_fornitori_correnti_t1+SP_Crediti_Debiti_verso_Erario_C_IVA_t1-SP_Debiti_di_lavoro_correnti_t1</f>
        <v>28243358.4655556</v>
      </c>
      <c r="H11" s="299" t="n">
        <f aca="false">IF(SP_CAPITALE_INVESTITO_NETTO_GLOBALE_t1=0,0,SP_CAPITALE_CIRC__NETTO_OPERATIVO_t1/SP_CAPITALE_INVESTITO_NETTO_GLOBALE_t1)</f>
        <v>0.644248073755587</v>
      </c>
      <c r="I11" s="298" t="n">
        <f aca="false">SP_crediti_verso_clienti_t2+SP_Magazzino_prodotti_t2+SP_Magazzino_materie_t2-SP_Debiti_verso_fornitori_correnti_t2+SP_Crediti_Debiti_verso_Erario_C_IVA_t2-SP_Debiti_di_lavoro_correnti_t2</f>
        <v>29948871.9607396</v>
      </c>
      <c r="J11" s="299" t="n">
        <f aca="false">IF(SP_CAPITALE_INVESTITO_NETTO_GLOBALE_t2=0,0,SP_CAPITALE_CIRC__NETTO_OPERATIVO_t2/SP_CAPITALE_INVESTITO_NETTO_GLOBALE_t2)</f>
        <v>0.569751760996062</v>
      </c>
      <c r="K11" s="298" t="n">
        <f aca="false">SP_crediti_verso_clienti_t3+SP_Magazzino_prodotti_t3+SP_Magazzino_materie_t3-SP_Debiti_verso_fornitori_correnti_t3+SP_Crediti_Debiti_verso_Erario_C_IVA_t3-SP_Debiti_di_lavoro_correnti_t3</f>
        <v>31897761.2324967</v>
      </c>
      <c r="L11" s="299" t="n">
        <f aca="false">IF(SP_CAPITALE_INVESTITO_NETTO_GLOBALE_t3=0,0,SP_CAPITALE_CIRC__NETTO_OPERATIVO_t3/SP_CAPITALE_INVESTITO_NETTO_GLOBALE_t3)</f>
        <v>0.621986805230228</v>
      </c>
      <c r="M11" s="300" t="n">
        <f aca="false">SP_CAPITALE_CIRC__NETTO_OPERATIVO-SP_CAPITALE_CIRC__NETTO_OPERATIVO_tm</f>
        <v>3414864</v>
      </c>
      <c r="N11" s="301" t="n">
        <f aca="false">IF(SP_CAPITALE_CIRC__NETTO_OPERATIVO_tm=0,0,M11/SP_CAPITALE_CIRC__NETTO_OPERATIVO_tm)</f>
        <v>0.11525934520499</v>
      </c>
      <c r="O11" s="300" t="n">
        <f aca="false">SP_CAPITALE_CIRC__NETTO_OPERATIVO_t1-SP_CAPITALE_CIRC__NETTO_OPERATIVO</f>
        <v>-4799159.53444444</v>
      </c>
      <c r="P11" s="301" t="n">
        <f aca="false">IF(SP_CAPITALE_CIRC__NETTO_OPERATIVO=0,0,O11/SP_CAPITALE_CIRC__NETTO_OPERATIVO)</f>
        <v>-0.145241943560247</v>
      </c>
      <c r="Q11" s="300" t="n">
        <f aca="false">SP_CAPITALE_CIRC__NETTO_OPERATIVO_t2-SP_CAPITALE_CIRC__NETTO_OPERATIVO_t1</f>
        <v>1705513.495184</v>
      </c>
      <c r="R11" s="301" t="n">
        <f aca="false">IF(SP_CAPITALE_CIRC__NETTO_OPERATIVO_t1=0,0,Q11/SP_CAPITALE_CIRC__NETTO_OPERATIVO_t1)</f>
        <v>0.0603863558671314</v>
      </c>
      <c r="S11" s="300" t="n">
        <f aca="false">SP_CAPITALE_CIRC__NETTO_OPERATIVO_t3-SP_CAPITALE_CIRC__NETTO_OPERATIVO_t2</f>
        <v>1948889.27175718</v>
      </c>
      <c r="T11" s="301" t="n">
        <f aca="false">IF(SP_CAPITALE_CIRC__NETTO_OPERATIVO_t2=0,0,S11/SP_CAPITALE_CIRC__NETTO_OPERATIVO_t2)</f>
        <v>0.0650738790533417</v>
      </c>
      <c r="U11" s="324" t="s">
        <v>317</v>
      </c>
    </row>
    <row r="12" customFormat="false" ht="18.9" hidden="false" customHeight="true" outlineLevel="0" collapsed="false">
      <c r="A12" s="289" t="n">
        <v>8</v>
      </c>
      <c r="B12" s="290" t="s">
        <v>318</v>
      </c>
      <c r="C12" s="291" t="n">
        <f aca="false">Immobilizzazioni_caratteristiche_industriali_nette_bilancio_tm+Immobilizzazioni_caratteristiche_non_industriali_nette_bilancio_tm</f>
        <v>26782896</v>
      </c>
      <c r="D12" s="292" t="n">
        <f aca="false">IF(SP_CAPITALE_INVESTITO_NETTO_GLOBALE_tm=0,0,SP_Immobilizzazioni_caratteristiche_tm/SP_CAPITALE_INVESTITO_NETTO_GLOBALE_tm)</f>
        <v>0.516785113690658</v>
      </c>
      <c r="E12" s="291" t="n">
        <f aca="false">Immobilizzazioni_caratteristiche_industriali_nette_bilancio+Immobilizzazioni_caratteristiche_non_industriali_nette_bilancio</f>
        <v>23861111</v>
      </c>
      <c r="F12" s="292" t="n">
        <f aca="false">IF(SP_CAPITALE_INVESTITO_NETTO_GLOBALE=0,0,SP_Immobilizzazioni_caratteristiche/SP_CAPITALE_INVESTITO_NETTO_GLOBALE)</f>
        <v>0.46115711107683</v>
      </c>
      <c r="G12" s="293" t="n">
        <f aca="false">Immobilizzazioni_caratteristiche_industriali_nette_bilancio+Immobilizzazioni_caratteristiche_non_industriali_nette_bilancio+SI_variazione_investimenti_immob_tecniche_t1-CE_ammortamento_t1</f>
        <v>20981111</v>
      </c>
      <c r="H12" s="294" t="n">
        <f aca="false">IF(SP_CAPITALE_INVESTITO_NETTO_GLOBALE_t1=0,0,SP_Immobilizzazioni_caratteristiche_t1/SP_CAPITALE_INVESTITO_NETTO_GLOBALE_t1)</f>
        <v>0.478591820568612</v>
      </c>
      <c r="I12" s="293" t="n">
        <f aca="false">SP_Immobilizzazioni_caratteristiche_t1+SI_variazione_investimenti_immob_tecniche_t2-CE_ammortamento_t2</f>
        <v>27901111</v>
      </c>
      <c r="J12" s="294" t="n">
        <f aca="false">IF(SP_CAPITALE_INVESTITO_NETTO_GLOBALE_t2=0,0,SP_Immobilizzazioni_caratteristiche_t2/SP_CAPITALE_INVESTITO_NETTO_GLOBALE_t2)</f>
        <v>0.530794854204721</v>
      </c>
      <c r="K12" s="293" t="n">
        <f aca="false">SP_Immobilizzazioni_caratteristiche_t2+SI_variazione_investimenti_immob_tecniche_t3-CE_ammortamento_t3</f>
        <v>24621111</v>
      </c>
      <c r="L12" s="294" t="n">
        <f aca="false">IF(SP_CAPITALE_INVESTITO_NETTO_GLOBALE_t3=0,0,SP_Immobilizzazioni_caratteristiche_t3/SP_CAPITALE_INVESTITO_NETTO_GLOBALE_t3)</f>
        <v>0.480096582969818</v>
      </c>
      <c r="M12" s="291" t="n">
        <f aca="false">SP_Immobilizzazioni_caratteristiche-SP_Immobilizzazioni_caratteristiche_tm</f>
        <v>-2921785</v>
      </c>
      <c r="N12" s="292" t="n">
        <f aca="false">IF(SP_Immobilizzazioni_caratteristiche_tm=0,0,M12/SP_Immobilizzazioni_caratteristiche_tm)</f>
        <v>-0.109091451499494</v>
      </c>
      <c r="O12" s="291" t="n">
        <f aca="false">SP_Immobilizzazioni_caratteristiche_t1-SP_Immobilizzazioni_caratteristiche</f>
        <v>-2880000</v>
      </c>
      <c r="P12" s="292" t="n">
        <f aca="false">IF(SP_Immobilizzazioni_caratteristiche=0,0,O12/SP_Immobilizzazioni_caratteristiche)</f>
        <v>-0.120698487174382</v>
      </c>
      <c r="Q12" s="291" t="n">
        <f aca="false">SP_Immobilizzazioni_caratteristiche_t2-SP_Immobilizzazioni_caratteristiche_t1</f>
        <v>6920000</v>
      </c>
      <c r="R12" s="292" t="n">
        <f aca="false">IF(SP_Immobilizzazioni_caratteristiche_t1=0,0,Q12/SP_Immobilizzazioni_caratteristiche_t1)</f>
        <v>0.329820475188373</v>
      </c>
      <c r="S12" s="291" t="n">
        <f aca="false">SP_Immobilizzazioni_caratteristiche_t3-SP_Immobilizzazioni_caratteristiche_t2</f>
        <v>-3280000</v>
      </c>
      <c r="T12" s="292" t="n">
        <f aca="false">IF(SP_Immobilizzazioni_caratteristiche_t2=0,0,S12/SP_Immobilizzazioni_caratteristiche_t2)</f>
        <v>-0.117558042760376</v>
      </c>
      <c r="U12" s="323" t="s">
        <v>318</v>
      </c>
    </row>
    <row r="13" customFormat="false" ht="18.9" hidden="false" customHeight="true" outlineLevel="0" collapsed="false">
      <c r="A13" s="289" t="n">
        <v>9</v>
      </c>
      <c r="B13" s="290" t="s">
        <v>319</v>
      </c>
      <c r="C13" s="291" t="n">
        <f aca="false">Debiti_v_fornitori_di_immobilizzazioni_bilancio_tm+effetti_passivi_di_immobilizzazioni_bilancio_tm</f>
        <v>0</v>
      </c>
      <c r="D13" s="292" t="n">
        <f aca="false">IF(SP_CAPITALE_INVESTITO_NETTO_GLOBALE_tm=0,0,SP_Fornitori_di_Immobilizzazioni_tm/SP_CAPITALE_INVESTITO_NETTO_GLOBALE_tm)</f>
        <v>0</v>
      </c>
      <c r="E13" s="291" t="n">
        <f aca="false">Debiti_v_fornitori_di_immobilizzazioni_bilancio+effetti_passivi_di_immobilizzazioni_bilancio</f>
        <v>0</v>
      </c>
      <c r="F13" s="292" t="n">
        <f aca="false">IF(SP_CAPITALE_INVESTITO_NETTO_GLOBALE=0,0,SP_Fornitori_di_Immobilizzazioni/SP_CAPITALE_INVESTITO_NETTO_GLOBALE)</f>
        <v>0</v>
      </c>
      <c r="G13" s="293" t="n">
        <f aca="false">SI_variazione_fornitori_di_immobilizzazioni+SI_variazione_fornitori_di_immobilizzazioni_t1+SI_variazione_fornitori_di_immobilizzazioni_tm</f>
        <v>0</v>
      </c>
      <c r="H13" s="294" t="n">
        <f aca="false">IF(SP_CAPITALE_INVESTITO_NETTO_GLOBALE_t1=0,0,SP_Fornitori_di_Immobilizzazioni_t1/SP_CAPITALE_INVESTITO_NETTO_GLOBALE_t1)</f>
        <v>0</v>
      </c>
      <c r="I13" s="293" t="n">
        <f aca="false">SI_variazione_fornitori_di_immobilizzazioni+SI_variazione_fornitori_di_immobilizzazioni_t1+SI_variazione_fornitori_di_immobilizzazioni_t2+SI_variazione_fornitori_di_immobilizzazioni_tm</f>
        <v>0</v>
      </c>
      <c r="J13" s="294" t="n">
        <f aca="false">IF(SP_CAPITALE_INVESTITO_NETTO_GLOBALE_t2=0,0,SP_Fornitori_di_Immobilizzazioni_t2/SP_CAPITALE_INVESTITO_NETTO_GLOBALE_t2)</f>
        <v>0</v>
      </c>
      <c r="K13" s="293" t="n">
        <f aca="false">SI_variazione_fornitori_di_immobilizzazioni+SI_variazione_fornitori_di_immobilizzazioni_t1+SI_variazione_fornitori_di_immobilizzazioni_t2+SI_variazione_fornitori_di_immobilizzazioni_t3+SI_variazione_fornitori_di_immobilizzazioni_tm</f>
        <v>0</v>
      </c>
      <c r="L13" s="294" t="n">
        <f aca="false">IF(SP_CAPITALE_INVESTITO_NETTO_GLOBALE_t3=0,0,SP_Fornitori_di_Immobilizzazioni_t3/SP_CAPITALE_INVESTITO_NETTO_GLOBALE_t3)</f>
        <v>0</v>
      </c>
      <c r="M13" s="291" t="n">
        <f aca="false">SP_Fornitori_di_Immobilizzazioni-SP_Fornitori_di_Immobilizzazioni_tm</f>
        <v>0</v>
      </c>
      <c r="N13" s="292" t="n">
        <f aca="false">IF(SP_Fornitori_di_Immobilizzazioni_tm=0,0,M13/SP_Fornitori_di_Immobilizzazioni_tm)</f>
        <v>0</v>
      </c>
      <c r="O13" s="291" t="n">
        <f aca="false">SP_Fornitori_di_Immobilizzazioni_t1-SP_Fornitori_di_Immobilizzazioni</f>
        <v>0</v>
      </c>
      <c r="P13" s="292" t="n">
        <f aca="false">IF(SP_Fornitori_di_Immobilizzazioni=0,0,O13/SP_Fornitori_di_Immobilizzazioni)</f>
        <v>0</v>
      </c>
      <c r="Q13" s="291" t="n">
        <f aca="false">SP_Fornitori_di_Immobilizzazioni_t2-SP_Fornitori_di_Immobilizzazioni_t1</f>
        <v>0</v>
      </c>
      <c r="R13" s="292" t="n">
        <f aca="false">IF(SP_Fornitori_di_Immobilizzazioni_t1=0,0,Q13/SP_Fornitori_di_Immobilizzazioni_t1)</f>
        <v>0</v>
      </c>
      <c r="S13" s="291" t="n">
        <f aca="false">SP_Fornitori_di_Immobilizzazioni_t3-SP_Fornitori_di_Immobilizzazioni_t2</f>
        <v>0</v>
      </c>
      <c r="T13" s="292" t="n">
        <f aca="false">IF(SP_Fornitori_di_Immobilizzazioni_t2=0,0,S13/SP_Fornitori_di_Immobilizzazioni_t2)</f>
        <v>0</v>
      </c>
      <c r="U13" s="323" t="s">
        <v>319</v>
      </c>
    </row>
    <row r="14" customFormat="false" ht="18.9" hidden="false" customHeight="true" outlineLevel="0" collapsed="false">
      <c r="A14" s="289" t="n">
        <v>10</v>
      </c>
      <c r="B14" s="290" t="s">
        <v>320</v>
      </c>
      <c r="C14" s="291" t="n">
        <f aca="false">Fondi_TFR_bilancio_tm+Fondi_di_quiescenza_bilancio_tm</f>
        <v>4547082</v>
      </c>
      <c r="D14" s="292" t="n">
        <f aca="false">IF(SP_CAPITALE_INVESTITO_NETTO_GLOBALE_tm=0,0,SP_Fondi_TFR_e_quiescenza_tm/SP_CAPITALE_INVESTITO_NETTO_GLOBALE_tm)</f>
        <v>0.0877374981529535</v>
      </c>
      <c r="E14" s="291" t="n">
        <f aca="false">Fondi_TFR_bilancio+Fondi_di_quiescenza_bilancio</f>
        <v>4735210</v>
      </c>
      <c r="F14" s="292" t="n">
        <f aca="false">IF(SP_CAPITALE_INVESTITO_NETTO_GLOBALE=0,0,SP_Fondi_TFR_e_quiescenza/SP_CAPITALE_INVESTITO_NETTO_GLOBALE)</f>
        <v>0.091516097634436</v>
      </c>
      <c r="G14" s="293" t="n">
        <f aca="false">SP_Fondi_TFR_e_quiescenza+((SI_accantonamento_TFR_e_quiescienza_t1)*(CE_costo_lavoro_industriale_t1+CE_costo_lavoro_generale_t1)-SI_utilizzi_TFR_t1)</f>
        <v>4735210</v>
      </c>
      <c r="H14" s="294" t="n">
        <f aca="false">IF(SP_CAPITALE_INVESTITO_NETTO_GLOBALE_t1=0,0,SP_Fondi_TFR_e_quiescenza_t1/SP_CAPITALE_INVESTITO_NETTO_GLOBALE_t1)</f>
        <v>0.108013001536225</v>
      </c>
      <c r="I14" s="293" t="n">
        <f aca="false">SP_Fondi_TFR_e_quiescenza_t1+((SI_accantonamento_TFR_e_quiescienza_t2)*(CE_costo_lavoro_industriale_t2+CE_costo_lavoro_generale_t2)-SI_utilizzi_TFR_t2)</f>
        <v>4735210</v>
      </c>
      <c r="J14" s="294" t="n">
        <f aca="false">IF(SP_CAPITALE_INVESTITO_NETTO_GLOBALE_t2=0,0,SP_Fondi_TFR_e_quiescenza_t2/SP_CAPITALE_INVESTITO_NETTO_GLOBALE_t2)</f>
        <v>0.090083334014145</v>
      </c>
      <c r="K14" s="293" t="n">
        <f aca="false">SP_Fondi_TFR_e_quiescenza_t2+((SI_accantonamento_TFR_e_quiescienza_t3)*(CE_costo_lavoro_industriale_t3+CE_costo_lavoro_generale_t3)-SI_utilizzi_TFR_t3)</f>
        <v>4735210</v>
      </c>
      <c r="L14" s="294" t="n">
        <f aca="false">IF(SP_CAPITALE_INVESTITO_NETTO_GLOBALE_t3=0,0,SP_Fondi_TFR_e_quiescenza_t3/SP_CAPITALE_INVESTITO_NETTO_GLOBALE_t3)</f>
        <v>0.0923336944723783</v>
      </c>
      <c r="M14" s="291" t="n">
        <f aca="false">SP_Fondi_TFR_e_quiescenza-SP_Fondi_TFR_e_quiescenza_tm</f>
        <v>188128</v>
      </c>
      <c r="N14" s="292" t="n">
        <f aca="false">IF(SP_Fondi_TFR_e_quiescenza_tm=0,0,M14/SP_Fondi_TFR_e_quiescenza_tm)</f>
        <v>0.0413733466869522</v>
      </c>
      <c r="O14" s="291" t="n">
        <f aca="false">SP_Fondi_TFR_e_quiescenza_t1-SP_Fondi_TFR_e_quiescenza</f>
        <v>0</v>
      </c>
      <c r="P14" s="292" t="n">
        <f aca="false">IF(SP_Fondi_TFR_e_quiescenza=0,0,O14/SP_Fondi_TFR_e_quiescenza)</f>
        <v>0</v>
      </c>
      <c r="Q14" s="291" t="n">
        <f aca="false">SP_Fondi_TFR_e_quiescenza_t2-SP_Fondi_TFR_e_quiescenza_t1</f>
        <v>0</v>
      </c>
      <c r="R14" s="292" t="n">
        <f aca="false">IF(SP_Fondi_TFR_e_quiescenza_t1=0,0,Q14/SP_Fondi_TFR_e_quiescenza_t1)</f>
        <v>0</v>
      </c>
      <c r="S14" s="291" t="n">
        <f aca="false">SP_Fondi_TFR_e_quiescenza_t3-SP_Fondi_TFR_e_quiescenza_t2</f>
        <v>0</v>
      </c>
      <c r="T14" s="292" t="n">
        <f aca="false">IF(SP_Fondi_TFR_e_quiescenza_t2=0,0,S14/SP_Fondi_TFR_e_quiescenza_t2)</f>
        <v>0</v>
      </c>
      <c r="U14" s="323" t="s">
        <v>320</v>
      </c>
    </row>
    <row r="15" customFormat="false" ht="18.9" hidden="false" customHeight="true" outlineLevel="0" collapsed="false">
      <c r="A15" s="289" t="n">
        <v>11</v>
      </c>
      <c r="B15" s="290" t="s">
        <v>321</v>
      </c>
      <c r="C15" s="291" t="n">
        <f aca="false">Altri_fondi_per_rischi_e_oneri_bilancio_tm</f>
        <v>0</v>
      </c>
      <c r="D15" s="292" t="n">
        <f aca="false">IF(SP_CAPITALE_INVESTITO_NETTO_GLOBALE_tm=0,0,SP_Fondi_rischi_e_oneri_tm/SP_CAPITALE_INVESTITO_NETTO_GLOBALE_tm)</f>
        <v>0</v>
      </c>
      <c r="E15" s="291" t="n">
        <f aca="false">Altri_fondi_per_rischi_e_oneri_bilancio</f>
        <v>0</v>
      </c>
      <c r="F15" s="292" t="n">
        <f aca="false">IF(SP_CAPITALE_INVESTITO_NETTO_GLOBALE=0,0,SP_Fondi_rischi_e_oneri/SP_CAPITALE_INVESTITO_NETTO_GLOBALE)</f>
        <v>0</v>
      </c>
      <c r="G15" s="293" t="n">
        <f aca="false">SP_Fondi_rischi_e_oneri+SI_accantonamenti_per_rischi_e_oneri_t1-SI_utilizzo_fondi_per_rischi_e_oneri_t1</f>
        <v>0</v>
      </c>
      <c r="H15" s="294" t="n">
        <f aca="false">IF(SP_CAPITALE_INVESTITO_NETTO_GLOBALE_t1=0,0,SP_Fondi_rischi_e_oneri_t1/SP_CAPITALE_INVESTITO_NETTO_GLOBALE_t1)</f>
        <v>0</v>
      </c>
      <c r="I15" s="293" t="n">
        <f aca="false">SP_Fondi_rischi_e_oneri_t1+SI_accantonamenti_per_rischi_e_oneri_t2-SI_utilizzo_fondi_per_rischi_e_oneri_t2</f>
        <v>0</v>
      </c>
      <c r="J15" s="294" t="n">
        <f aca="false">IF(SP_CAPITALE_INVESTITO_NETTO_GLOBALE_t2=0,0,SP_Fondi_rischi_e_oneri_t2/SP_CAPITALE_INVESTITO_NETTO_GLOBALE_t2)</f>
        <v>0</v>
      </c>
      <c r="K15" s="293" t="n">
        <f aca="false">SP_Fondi_rischi_e_oneri_t2+SI_accantonamenti_per_rischi_e_oneri_t3-SI_utilizzo_fondi_per_rischi_e_oneri_t3</f>
        <v>0</v>
      </c>
      <c r="L15" s="294" t="n">
        <f aca="false">IF(SP_CAPITALE_INVESTITO_NETTO_GLOBALE_t3=0,0,SP_Fondi_rischi_e_oneri_t3/SP_CAPITALE_INVESTITO_NETTO_GLOBALE_t3)</f>
        <v>0</v>
      </c>
      <c r="M15" s="291" t="n">
        <f aca="false">SP_Fondi_rischi_e_oneri-SP_Fondi_rischi_e_oneri_tm</f>
        <v>0</v>
      </c>
      <c r="N15" s="292" t="n">
        <f aca="false">IF(SP_Fondi_rischi_e_oneri_tm=0,0,M15/SP_Fondi_rischi_e_oneri_tm)</f>
        <v>0</v>
      </c>
      <c r="O15" s="291" t="n">
        <f aca="false">SP_Fondi_rischi_e_oneri_t1-SP_Fondi_rischi_e_oneri</f>
        <v>0</v>
      </c>
      <c r="P15" s="292" t="n">
        <f aca="false">IF(SP_Fondi_rischi_e_oneri=0,0,O15/SP_Fondi_rischi_e_oneri)</f>
        <v>0</v>
      </c>
      <c r="Q15" s="291" t="n">
        <f aca="false">SP_Fondi_rischi_e_oneri_t2-SP_Fondi_rischi_e_oneri_t1</f>
        <v>0</v>
      </c>
      <c r="R15" s="292" t="n">
        <f aca="false">IF(SP_Fondi_rischi_e_oneri_t1=0,0,Q15/SP_Fondi_rischi_e_oneri_t1)</f>
        <v>0</v>
      </c>
      <c r="S15" s="291" t="n">
        <f aca="false">SP_Fondi_rischi_e_oneri_t3-SP_Fondi_rischi_e_oneri_t2</f>
        <v>0</v>
      </c>
      <c r="T15" s="292" t="n">
        <f aca="false">IF(SP_Fondi_rischi_e_oneri_t2=0,0,S15/SP_Fondi_rischi_e_oneri_t2)</f>
        <v>0</v>
      </c>
      <c r="U15" s="323" t="s">
        <v>321</v>
      </c>
    </row>
    <row r="16" customFormat="false" ht="18.9" hidden="false" customHeight="true" outlineLevel="0" collapsed="false">
      <c r="A16" s="289" t="n">
        <v>12</v>
      </c>
      <c r="B16" s="302" t="s">
        <v>322</v>
      </c>
      <c r="C16" s="303" t="n">
        <f aca="false">SP_CAPITALE_CIRC__NETTO_OPERATIVO_tm+SP_Immobilizzazioni_caratteristiche_tm-SP_Fornitori_di_Immobilizzazioni_tm-SP_Fondi_TFR_e_quiescenza_tm-SP_Fondi_rischi_e_oneri_tm</f>
        <v>51863468</v>
      </c>
      <c r="D16" s="304" t="n">
        <f aca="false">IF(SP_CAPITALE_INVESTITO_NETTO_GLOBALE_tm=0,0,SP_CAPITALE_INVESTITO_NETTO_OPERATIVO_tm/SP_CAPITALE_INVESTITO_NETTO_GLOBALE_tm)</f>
        <v>1.00072330515609</v>
      </c>
      <c r="E16" s="303" t="n">
        <f aca="false">SP_CAPITALE_CIRC__NETTO_OPERATIVO+SP_Immobilizzazioni_caratteristiche-SP_Fornitori_di_Immobilizzazioni-SP_Fondi_TFR_e_quiescenza-SP_Fondi_rischi_e_oneri</f>
        <v>52168419</v>
      </c>
      <c r="F16" s="304" t="n">
        <f aca="false">IF(SP_CAPITALE_INVESTITO_NETTO_GLOBALE=0,0,SP_CAPITALE_INVESTITO_NETTO_OPERATIVO/SP_CAPITALE_INVESTITO_NETTO_GLOBALE)</f>
        <v>1.00824464525083</v>
      </c>
      <c r="G16" s="303" t="n">
        <f aca="false">SP_CAPITALE_CIRC__NETTO_OPERATIVO_t1+SP_Immobilizzazioni_caratteristiche_t1-SP_Fornitori_di_Immobilizzazioni_t1-SP_Fondi_TFR_e_quiescenza_t1-SP_Fondi_rischi_e_oneri_t1</f>
        <v>44489259.4655556</v>
      </c>
      <c r="H16" s="304" t="n">
        <f aca="false">IF(SP_CAPITALE_INVESTITO_NETTO_GLOBALE_t1=0,0,SP_CAPITALE_INVESTITO_NETTO_OPERATIVO_t1/SP_CAPITALE_INVESTITO_NETTO_GLOBALE_t1)</f>
        <v>1.01482689278797</v>
      </c>
      <c r="I16" s="303" t="n">
        <f aca="false">SP_CAPITALE_CIRC__NETTO_OPERATIVO_t2+SP_Immobilizzazioni_caratteristiche_t2-SP_Fornitori_di_Immobilizzazioni_t2-SP_Fondi_TFR_e_quiescenza_t2-SP_Fondi_rischi_e_oneri_t2</f>
        <v>53114772.9607396</v>
      </c>
      <c r="J16" s="304" t="n">
        <f aca="false">IF(SP_CAPITALE_INVESTITO_NETTO_GLOBALE_t2=0,0,SP_CAPITALE_INVESTITO_NETTO_OPERATIVO_t2/SP_CAPITALE_INVESTITO_NETTO_GLOBALE_t2)</f>
        <v>1.01046328118664</v>
      </c>
      <c r="K16" s="303" t="n">
        <f aca="false">SP_CAPITALE_CIRC__NETTO_OPERATIVO_t3+SP_Immobilizzazioni_caratteristiche_t3-SP_Fornitori_di_Immobilizzazioni_t3-SP_Fondi_TFR_e_quiescenza_t3-SP_Fondi_rischi_e_oneri_t3</f>
        <v>51783662.2324967</v>
      </c>
      <c r="L16" s="304" t="n">
        <f aca="false">IF(SP_CAPITALE_INVESTITO_NETTO_GLOBALE_t3=0,0,SP_CAPITALE_INVESTITO_NETTO_OPERATIVO_t3/SP_CAPITALE_INVESTITO_NETTO_GLOBALE_t3)</f>
        <v>1.00974969372767</v>
      </c>
      <c r="M16" s="305" t="n">
        <f aca="false">SP_CAPITALE_INVESTITO_NETTO_OPERATIVO-SP_CAPITALE_INVESTITO_NETTO_OPERATIVO_tm</f>
        <v>304951</v>
      </c>
      <c r="N16" s="306" t="n">
        <f aca="false">IF(SP_CAPITALE_INVESTITO_NETTO_OPERATIVO_tm=0,0,M16/SP_CAPITALE_INVESTITO_NETTO_OPERATIVO_tm)</f>
        <v>0.00587988061268869</v>
      </c>
      <c r="O16" s="305" t="n">
        <f aca="false">SP_CAPITALE_INVESTITO_NETTO_OPERATIVO_t1-SP_CAPITALE_INVESTITO_NETTO_OPERATIVO</f>
        <v>-7679159.53444444</v>
      </c>
      <c r="P16" s="306" t="n">
        <f aca="false">IF(SP_CAPITALE_INVESTITO_NETTO_OPERATIVO=0,0,O16/SP_CAPITALE_INVESTITO_NETTO_OPERATIVO)</f>
        <v>-0.14719939154078</v>
      </c>
      <c r="Q16" s="305" t="n">
        <f aca="false">SP_CAPITALE_INVESTITO_NETTO_OPERATIVO_t2-SP_CAPITALE_INVESTITO_NETTO_OPERATIVO_t1</f>
        <v>8625513.495184</v>
      </c>
      <c r="R16" s="306" t="n">
        <f aca="false">IF(SP_CAPITALE_INVESTITO_NETTO_OPERATIVO_t1=0,0,Q16/SP_CAPITALE_INVESTITO_NETTO_OPERATIVO_t1)</f>
        <v>0.193878558528537</v>
      </c>
      <c r="S16" s="305" t="n">
        <f aca="false">SP_CAPITALE_INVESTITO_NETTO_OPERATIVO_t3-SP_CAPITALE_INVESTITO_NETTO_OPERATIVO_t2</f>
        <v>-1331110.72824281</v>
      </c>
      <c r="T16" s="306" t="n">
        <f aca="false">IF(SP_CAPITALE_INVESTITO_NETTO_OPERATIVO_t2=0,0,S16/SP_CAPITALE_INVESTITO_NETTO_OPERATIVO_t2)</f>
        <v>-0.0250610264158847</v>
      </c>
      <c r="U16" s="325" t="s">
        <v>322</v>
      </c>
    </row>
    <row r="17" customFormat="false" ht="18.9" hidden="false" customHeight="true" outlineLevel="0" collapsed="false">
      <c r="A17" s="289" t="n">
        <v>13</v>
      </c>
      <c r="B17" s="290" t="s">
        <v>323</v>
      </c>
      <c r="C17" s="291" t="n">
        <f aca="false">Immobilizzazioni_extra_caratteristiche_nette_bilancio_tm+Immobilizzazioni_finanziarie_bilancio_tm+Attivita__finanziarie_non_immobilizzate_bilancio_tm+Totale_liquidita_bilancio_tm</f>
        <v>281367</v>
      </c>
      <c r="D17" s="292" t="n">
        <f aca="false">IF(SP_CAPITALE_INVESTITO_NETTO_GLOBALE_tm=0,0,SP_Investimenti_extracaratteristici_tm/SP_CAPITALE_INVESTITO_NETTO_GLOBALE_tm)</f>
        <v>0.00542907223639294</v>
      </c>
      <c r="E17" s="291" t="n">
        <f aca="false">Immobilizzazioni_extra_caratteristiche_nette_bilancio+Immobilizzazioni_finanziarie_bilancio+Attivita__finanziarie_non_immobilizzate_bilancio+Totale_liquidita_bilancio</f>
        <v>184832</v>
      </c>
      <c r="F17" s="292" t="n">
        <f aca="false">IF(SP_CAPITALE_INVESTITO_NETTO_GLOBALE=0,0,SP_Investimenti_extracaratteristici/SP_CAPITALE_INVESTITO_NETTO_GLOBALE)</f>
        <v>0.00357219708481104</v>
      </c>
      <c r="G17" s="293" t="n">
        <f aca="false">SP_Investimenti_extracaratteristici+SI_variazione_investimenti_netti_extracaratt_t1+SI_attivita_finanziarie_a_breve_t1-SI_attivita_finanziarie_a_breve</f>
        <v>0</v>
      </c>
      <c r="H17" s="294" t="n">
        <f aca="false">IF(SP_CAPITALE_INVESTITO_NETTO_GLOBALE_t1=0,0,SP_Investimenti_extracaratteristici_t1/SP_CAPITALE_INVESTITO_NETTO_GLOBALE_t1)</f>
        <v>0</v>
      </c>
      <c r="I17" s="293" t="n">
        <f aca="false">SP_Investimenti_extracaratteristici_t1+SI_variazione_investimenti_netti_extracaratt_t2+SI_attivita_finanziarie_a_breve_t2-SI_attivita_finanziarie_a_breve_t1</f>
        <v>0</v>
      </c>
      <c r="J17" s="294" t="n">
        <f aca="false">IF(SP_CAPITALE_INVESTITO_NETTO_GLOBALE_t2=0,0,SP_Investimenti_extracaratteristici_t2/SP_CAPITALE_INVESTITO_NETTO_GLOBALE_t2)</f>
        <v>0</v>
      </c>
      <c r="K17" s="293" t="n">
        <f aca="false">SP_Investimenti_extracaratteristici_t2+SI_variazione_investimenti_netti_extracaratt_t3+SI_attivita_finanziarie_a_breve_t3-SI_attivita_finanziarie_a_breve_t2</f>
        <v>0</v>
      </c>
      <c r="L17" s="294" t="n">
        <f aca="false">IF(SP_CAPITALE_INVESTITO_NETTO_GLOBALE_t3=0,0,SP_Investimenti_extracaratteristici_t3/SP_CAPITALE_INVESTITO_NETTO_GLOBALE_t3)</f>
        <v>0</v>
      </c>
      <c r="M17" s="291" t="n">
        <f aca="false">SP_Investimenti_extracaratteristici-SP_Investimenti_extracaratteristici_tm</f>
        <v>-96535</v>
      </c>
      <c r="N17" s="292" t="n">
        <f aca="false">IF(SP_Investimenti_extracaratteristici_tm=0,0,M17/SP_Investimenti_extracaratteristici_tm)</f>
        <v>-0.343092828938717</v>
      </c>
      <c r="O17" s="291" t="n">
        <f aca="false">SP_Investimenti_extracaratteristici_t1-SP_Investimenti_extracaratteristici</f>
        <v>-184832</v>
      </c>
      <c r="P17" s="292" t="n">
        <f aca="false">IF(SP_Investimenti_extracaratteristici=0,0,O17/SP_Investimenti_extracaratteristici)</f>
        <v>-1</v>
      </c>
      <c r="Q17" s="291" t="n">
        <f aca="false">SP_Investimenti_extracaratteristici_t2-SP_Investimenti_extracaratteristici_t1</f>
        <v>0</v>
      </c>
      <c r="R17" s="292" t="n">
        <f aca="false">IF(SP_Investimenti_extracaratteristici_t1=0,0,Q17/SP_Investimenti_extracaratteristici_t1)</f>
        <v>0</v>
      </c>
      <c r="S17" s="291" t="n">
        <f aca="false">SP_Investimenti_extracaratteristici_t3-SP_Investimenti_extracaratteristici_t2</f>
        <v>0</v>
      </c>
      <c r="T17" s="292" t="n">
        <f aca="false">IF(SP_Investimenti_extracaratteristici_t2=0,0,S17/SP_Investimenti_extracaratteristici_t2)</f>
        <v>0</v>
      </c>
      <c r="U17" s="323" t="s">
        <v>323</v>
      </c>
    </row>
    <row r="18" customFormat="false" ht="18.9" hidden="false" customHeight="true" outlineLevel="0" collapsed="false">
      <c r="A18" s="289" t="n">
        <v>14</v>
      </c>
      <c r="B18" s="290" t="s">
        <v>282</v>
      </c>
      <c r="C18" s="291" t="n">
        <f aca="false">IF((Crediti_v_Erario_c_IIDD_bilancio_tm-Debiti_v_Erario_c_IIDD_bilancio_tm)&gt;0,cred_verso_soci_parte_richiamata_bilancio_tm+Crediti_diversi_bilancio_tm+Ratei_e_risconti_attivi_bilancio_tm+(Crediti_v_Erario_c_IIDD_bilancio_tm-Debiti_v_Erario_c_IIDD_bilancio_tm)+cred_v_controllate_finanziari_bilancio_tm+cred_v_collegate_finanziari_bilancio_tm+cred_v_controllanti_finanziari_bilancio_tm,cred_verso_soci_parte_richiamata_bilancio_tm+Crediti_diversi_bilancio_tm+Ratei_e_risconti_attivi_bilancio_tm+cred_v_controllate_finanziari_bilancio_tm+cred_v_collegate_finanziari_bilancio_tm+cred_v_controllanti_finanziari_bilancio_tm)</f>
        <v>657544</v>
      </c>
      <c r="D18" s="292" t="n">
        <f aca="false">IF(SP_CAPITALE_INVESTITO_NETTO_GLOBALE_tm=0,0,SP_crediti_diversi_tm/SP_CAPITALE_INVESTITO_NETTO_GLOBALE_tm)</f>
        <v>0.0126875357615028</v>
      </c>
      <c r="E18" s="291" t="n">
        <f aca="false">IF((Crediti_v_Erario_c_IIDD_bilancio-Debiti_v_Erario_c_IIDD_bilancio)&gt;0,cred_verso_soci_parte_richiamata_bilancio+Crediti_diversi_bilancio+Ratei_e_risconti_attivi_bilancio+(Crediti_v_Erario_c_IIDD_bilancio-Debiti_v_Erario_c_IIDD_bilancio)+cred_v_controllate_finanziari_bilancio+cred_v_collegate_finanziari_bilancio+cred_v_controllanti_finanziari_bilancio,cred_verso_soci_parte_richiamata_bilancio+Crediti_diversi_bilancio+Ratei_e_risconti_attivi_bilancio+cred_v_controllate_finanziari_bilancio+cred_v_collegate_finanziari_bilancio+cred_v_controllanti_finanziari_bilancio)</f>
        <v>293856</v>
      </c>
      <c r="F18" s="292" t="n">
        <f aca="false">IF(SP_CAPITALE_INVESTITO_NETTO_GLOBALE=0,0,SP_crediti_diversi/SP_CAPITALE_INVESTITO_NETTO_GLOBALE)</f>
        <v>0.00567927386250342</v>
      </c>
      <c r="G18" s="293" t="n">
        <f aca="false">SI_crediti_diversi_t1</f>
        <v>250000</v>
      </c>
      <c r="H18" s="294" t="n">
        <f aca="false">IF(SP_CAPITALE_INVESTITO_NETTO_GLOBALE_t1=0,0,SP_crediti_diversi_t1/SP_CAPITALE_INVESTITO_NETTO_GLOBALE_t1)</f>
        <v>0.00570265107229799</v>
      </c>
      <c r="I18" s="293" t="n">
        <f aca="false">SI_crediti_diversi_t2</f>
        <v>350000</v>
      </c>
      <c r="J18" s="294" t="n">
        <f aca="false">IF(SP_CAPITALE_INVESTITO_NETTO_GLOBALE_t2=0,0,SP_crediti_diversi_t2/SP_CAPITALE_INVESTITO_NETTO_GLOBALE_t2)</f>
        <v>0.00665845166422413</v>
      </c>
      <c r="K18" s="293" t="n">
        <f aca="false">SI_crediti_diversi_t3</f>
        <v>400000</v>
      </c>
      <c r="L18" s="294" t="n">
        <f aca="false">IF(SP_CAPITALE_INVESTITO_NETTO_GLOBALE_t3=0,0,SP_crediti_diversi_t3/SP_CAPITALE_INVESTITO_NETTO_GLOBALE_t3)</f>
        <v>0.00779975498213412</v>
      </c>
      <c r="M18" s="291" t="n">
        <f aca="false">SP_crediti_diversi-SP_crediti_diversi_tm</f>
        <v>-363688</v>
      </c>
      <c r="N18" s="292" t="n">
        <f aca="false">IF(SP_crediti_diversi_tm=0,0,M18/SP_crediti_diversi_tm)</f>
        <v>-0.553100629007336</v>
      </c>
      <c r="O18" s="291" t="n">
        <f aca="false">SP_crediti_diversi_t1-SP_crediti_diversi</f>
        <v>-43856</v>
      </c>
      <c r="P18" s="292" t="n">
        <f aca="false">IF(SP_crediti_diversi=0,0,O18/SP_crediti_diversi)</f>
        <v>-0.149243166721115</v>
      </c>
      <c r="Q18" s="291" t="n">
        <f aca="false">SP_crediti_diversi_t2-SP_crediti_diversi_t1</f>
        <v>100000</v>
      </c>
      <c r="R18" s="292" t="n">
        <f aca="false">IF(SP_crediti_diversi_t1=0,0,Q18/SP_crediti_diversi_t1)</f>
        <v>0.4</v>
      </c>
      <c r="S18" s="291" t="n">
        <f aca="false">SP_crediti_diversi_t3-SP_crediti_diversi_t2</f>
        <v>50000</v>
      </c>
      <c r="T18" s="292" t="n">
        <f aca="false">IF(SP_crediti_diversi_t2=0,0,S18/SP_crediti_diversi_t2)</f>
        <v>0.142857142857143</v>
      </c>
      <c r="U18" s="323" t="s">
        <v>282</v>
      </c>
    </row>
    <row r="19" customFormat="false" ht="18.9" hidden="false" customHeight="true" outlineLevel="0" collapsed="false">
      <c r="A19" s="289" t="n">
        <v>15</v>
      </c>
      <c r="B19" s="290" t="s">
        <v>232</v>
      </c>
      <c r="C19" s="291" t="n">
        <f aca="false">IF((Crediti_v_Erario_c_IIDD_bilancio_tm-Debiti_v_Erario_c_IIDD_bilancio_tm)&lt;0,((Crediti_v_Erario_c_IIDD_bilancio_tm-Debiti_v_Erario_c_IIDD_bilancio_tm)*-1)+Fondi_per_imposte_bilancio_tm+Altri_debiti_tributari_bilancio_tm+debiti_diversi_diversi_bilancio_tm+Ratei_e_risconti_passivi_bilancio_tm,Fondi_per_imposte_bilancio_tm+Altri_debiti_tributari_bilancio_tm+debiti_diversi_diversi_bilancio_tm+Ratei_e_risconti_passivi_bilancio_tm)</f>
        <v>976397</v>
      </c>
      <c r="D19" s="292" t="n">
        <f aca="false">IF(SP_CAPITALE_INVESTITO_NETTO_GLOBALE_tm=0,0,SP_debiti_diversi_tm/SP_CAPITALE_INVESTITO_NETTO_GLOBALE_tm)</f>
        <v>0.0188399131539852</v>
      </c>
      <c r="E19" s="291" t="n">
        <f aca="false">IF((Crediti_v_Erario_c_IIDD_bilancio-Debiti_v_Erario_c_IIDD_bilancio)&lt;0,((Crediti_v_Erario_c_IIDD_bilancio-Debiti_v_Erario_c_IIDD_bilancio)*-1)+Fondi_per_imposte_bilancio+Altri_debiti_tributari_bilancio+debiti_diversi_diversi_bilancio+Ratei_e_risconti_passivi_bilancio,Fondi_per_imposte_bilancio+Altri_debiti_tributari_bilancio+debiti_diversi_diversi_bilancio+Ratei_e_risconti_passivi_bilancio)</f>
        <v>905281</v>
      </c>
      <c r="F19" s="292" t="n">
        <f aca="false">IF(SP_CAPITALE_INVESTITO_NETTO_GLOBALE=0,0,SP_debiti_diversi/SP_CAPITALE_INVESTITO_NETTO_GLOBALE)</f>
        <v>0.0174961161981411</v>
      </c>
      <c r="G19" s="293" t="n">
        <f aca="false">SI_debiti_diversi_t1</f>
        <v>900000</v>
      </c>
      <c r="H19" s="294" t="n">
        <f aca="false">IF(SP_CAPITALE_INVESTITO_NETTO_GLOBALE_t1=0,0,SP_debiti_diversi_t1/SP_CAPITALE_INVESTITO_NETTO_GLOBALE_t1)</f>
        <v>0.0205295438602727</v>
      </c>
      <c r="I19" s="293" t="n">
        <f aca="false">SI_debiti_diversi_t2</f>
        <v>900000</v>
      </c>
      <c r="J19" s="294" t="n">
        <f aca="false">IF(SP_CAPITALE_INVESTITO_NETTO_GLOBALE_t2=0,0,SP_debiti_diversi_t2/SP_CAPITALE_INVESTITO_NETTO_GLOBALE_t2)</f>
        <v>0.0171217328508621</v>
      </c>
      <c r="K19" s="293" t="n">
        <f aca="false">SI_debiti_diversi_t3</f>
        <v>900000</v>
      </c>
      <c r="L19" s="294" t="n">
        <f aca="false">IF(SP_CAPITALE_INVESTITO_NETTO_GLOBALE_t3=0,0,SP_debiti_diversi_t3/SP_CAPITALE_INVESTITO_NETTO_GLOBALE_t3)</f>
        <v>0.0175494487098018</v>
      </c>
      <c r="M19" s="291" t="n">
        <f aca="false">SP_debiti_diversi-SP_debiti_diversi_tm</f>
        <v>-71116</v>
      </c>
      <c r="N19" s="292" t="n">
        <f aca="false">IF(SP_debiti_diversi_tm=0,0,M19/SP_debiti_diversi_tm)</f>
        <v>-0.0728351275147302</v>
      </c>
      <c r="O19" s="291" t="n">
        <f aca="false">SP_debiti_diversi_t1-SP_debiti_diversi</f>
        <v>-5281</v>
      </c>
      <c r="P19" s="292" t="n">
        <f aca="false">IF(SP_debiti_diversi=0,0,O19/SP_debiti_diversi)</f>
        <v>-0.00583354781554015</v>
      </c>
      <c r="Q19" s="291" t="n">
        <f aca="false">SP_debiti_diversi_t2-SP_debiti_diversi_t1</f>
        <v>0</v>
      </c>
      <c r="R19" s="292" t="n">
        <f aca="false">IF(SP_debiti_diversi_t1=0,0,Q19/SP_debiti_diversi_t1)</f>
        <v>0</v>
      </c>
      <c r="S19" s="291" t="n">
        <f aca="false">SP_debiti_diversi_t3-SP_debiti_diversi_t2</f>
        <v>0</v>
      </c>
      <c r="T19" s="292" t="n">
        <f aca="false">IF(SP_debiti_diversi_t2=0,0,S19/SP_debiti_diversi_t2)</f>
        <v>0</v>
      </c>
      <c r="U19" s="323" t="s">
        <v>232</v>
      </c>
    </row>
    <row r="20" customFormat="false" ht="18.9" hidden="false" customHeight="true" outlineLevel="0" collapsed="false">
      <c r="A20" s="289" t="n">
        <v>16</v>
      </c>
      <c r="B20" s="295" t="s">
        <v>324</v>
      </c>
      <c r="C20" s="296" t="n">
        <f aca="false">SP_CAPITALE_INVESTITO_NETTO_OPERATIVO_tm+SP_Investimenti_extracaratteristici_tm+SP_crediti_diversi_tm-SP_debiti_diversi_tm</f>
        <v>51825982</v>
      </c>
      <c r="D20" s="297" t="n">
        <f aca="false">IF(SP_CAPITALE_INVESTITO_NETTO_GLOBALE_tm=0,0,SP_CAPITALE_INVESTITO_NETTO_GLOBALE_tm/SP_CAPITALE_INVESTITO_NETTO_GLOBALE_tm)</f>
        <v>1</v>
      </c>
      <c r="E20" s="296" t="n">
        <f aca="false">SP_CAPITALE_INVESTITO_NETTO_OPERATIVO+SP_Investimenti_extracaratteristici+SP_crediti_diversi-SP_debiti_diversi</f>
        <v>51741826</v>
      </c>
      <c r="F20" s="297" t="n">
        <f aca="false">IF(SP_CAPITALE_INVESTITO_NETTO_GLOBALE=0,0,SP_CAPITALE_INVESTITO_NETTO_GLOBALE/SP_CAPITALE_INVESTITO_NETTO_GLOBALE)</f>
        <v>1</v>
      </c>
      <c r="G20" s="298" t="n">
        <f aca="false">SP_CAPITALE_INVESTITO_NETTO_OPERATIVO_t1+SP_Investimenti_extracaratteristici_t1+SP_crediti_diversi_t1-SP_debiti_diversi_t1</f>
        <v>43839259.4655556</v>
      </c>
      <c r="H20" s="299" t="n">
        <f aca="false">IF(SP_CAPITALE_INVESTITO_NETTO_GLOBALE_t1=0,0,SP_CAPITALE_INVESTITO_NETTO_GLOBALE_t1/SP_CAPITALE_INVESTITO_NETTO_GLOBALE_t1)</f>
        <v>1</v>
      </c>
      <c r="I20" s="298" t="n">
        <f aca="false">SP_CAPITALE_INVESTITO_NETTO_OPERATIVO_t2+SP_Investimenti_extracaratteristici_t2+SP_crediti_diversi_t2-SP_debiti_diversi_t2</f>
        <v>52564772.9607396</v>
      </c>
      <c r="J20" s="299" t="n">
        <f aca="false">IF(SP_CAPITALE_INVESTITO_NETTO_GLOBALE_t2=0,0,SP_CAPITALE_INVESTITO_NETTO_GLOBALE_t2/SP_CAPITALE_INVESTITO_NETTO_GLOBALE_t2)</f>
        <v>1</v>
      </c>
      <c r="K20" s="298" t="n">
        <f aca="false">SP_CAPITALE_INVESTITO_NETTO_OPERATIVO_t3+SP_Investimenti_extracaratteristici_t3+SP_crediti_diversi_t3-SP_debiti_diversi_t3</f>
        <v>51283662.2324967</v>
      </c>
      <c r="L20" s="299" t="n">
        <f aca="false">IF(SP_CAPITALE_INVESTITO_NETTO_GLOBALE_t3=0,0,SP_CAPITALE_INVESTITO_NETTO_GLOBALE_t3/SP_CAPITALE_INVESTITO_NETTO_GLOBALE_t3)</f>
        <v>1</v>
      </c>
      <c r="M20" s="300" t="n">
        <f aca="false">SP_CAPITALE_INVESTITO_NETTO_GLOBALE-SP_CAPITALE_INVESTITO_NETTO_GLOBALE_tm</f>
        <v>-84156</v>
      </c>
      <c r="N20" s="301" t="n">
        <f aca="false">IF(SP_CAPITALE_INVESTITO_NETTO_GLOBALE_tm=0,0,M20/SP_CAPITALE_INVESTITO_NETTO_GLOBALE_tm)</f>
        <v>-0.00162381872474698</v>
      </c>
      <c r="O20" s="300" t="n">
        <f aca="false">SP_CAPITALE_INVESTITO_NETTO_GLOBALE_t1-SP_CAPITALE_INVESTITO_NETTO_GLOBALE</f>
        <v>-7902566.53444444</v>
      </c>
      <c r="P20" s="301" t="n">
        <f aca="false">IF(SP_CAPITALE_INVESTITO_NETTO_GLOBALE=0,0,O20/SP_CAPITALE_INVESTITO_NETTO_GLOBALE)</f>
        <v>-0.15273072377547</v>
      </c>
      <c r="Q20" s="300" t="n">
        <f aca="false">SP_CAPITALE_INVESTITO_NETTO_GLOBALE_t2-SP_CAPITALE_INVESTITO_NETTO_GLOBALE_t1</f>
        <v>8725513.495184</v>
      </c>
      <c r="R20" s="301" t="n">
        <f aca="false">IF(SP_CAPITALE_INVESTITO_NETTO_GLOBALE_t1=0,0,Q20/SP_CAPITALE_INVESTITO_NETTO_GLOBALE_t1)</f>
        <v>0.199034235558646</v>
      </c>
      <c r="S20" s="300" t="n">
        <f aca="false">SP_CAPITALE_INVESTITO_NETTO_GLOBALE_t3-SP_CAPITALE_INVESTITO_NETTO_GLOBALE_t2</f>
        <v>-1281110.72824281</v>
      </c>
      <c r="T20" s="301" t="n">
        <f aca="false">IF(SP_CAPITALE_INVESTITO_NETTO_GLOBALE_t2=0,0,S20/SP_CAPITALE_INVESTITO_NETTO_GLOBALE_t2)</f>
        <v>-0.0243720396014965</v>
      </c>
      <c r="U20" s="324" t="s">
        <v>324</v>
      </c>
    </row>
    <row r="21" customFormat="false" ht="18.9" hidden="false" customHeight="true" outlineLevel="0" collapsed="false">
      <c r="A21" s="289" t="n">
        <v>17</v>
      </c>
      <c r="B21" s="290" t="s">
        <v>325</v>
      </c>
      <c r="C21" s="291" t="n">
        <f aca="false">Prestiti_obbligazionari_bilancio_tm+Obbligazioni_convertibili_bilancio_tm+deb_v_banche_a_m_l_termine_bilancio_tm+deb_v_altri_finanz_a_m_l_termine_bilancio_tm+effetti_passivi_finanziari_bilancio_tm</f>
        <v>15272615</v>
      </c>
      <c r="D21" s="292" t="n">
        <f aca="false">IF(SP_CAPITALE_INVESTITO_NETTO_GLOBALE_tm=0,0,SP_Debiti_di_finanziamento_a_lungo_tm/SP_CAPITALE_INVESTITO_NETTO_GLOBALE_tm)</f>
        <v>0.294690315757066</v>
      </c>
      <c r="E21" s="291" t="n">
        <f aca="false">Prestiti_obbligazionari_bilancio+Obbligazioni_convertibili_bilancio+deb_v_banche_a_m_l_termine_bilancio+deb_v_altri_finanz_a_m_l_termine_bilancio+effetti_passivi_finanziari_bilancio</f>
        <v>13272615</v>
      </c>
      <c r="F21" s="292" t="n">
        <f aca="false">IF(SP_CAPITALE_INVESTITO_NETTO_GLOBALE=0,0,SP_Debiti_di_finanziamento_a_lungo/SP_CAPITALE_INVESTITO_NETTO_GLOBALE)</f>
        <v>0.256516169336583</v>
      </c>
      <c r="G21" s="293" t="n">
        <f aca="false">SP_Debiti_di_finanziamento_a_lungo+SI_variazione_debiti_finanziari_a_lungo_t1</f>
        <v>12272615</v>
      </c>
      <c r="H21" s="294" t="n">
        <f aca="false">IF(SP_CAPITALE_INVESTITO_NETTO_GLOBALE_t1=0,0,SP_Debiti_di_finanziamento_a_lungo_t1/SP_CAPITALE_INVESTITO_NETTO_GLOBALE_t1)</f>
        <v>0.279945764358601</v>
      </c>
      <c r="I21" s="293" t="n">
        <f aca="false">SP_Debiti_di_finanziamento_a_lungo_t1+SI_variazione_debiti_finanziari_a_lungo_t2</f>
        <v>21272615</v>
      </c>
      <c r="J21" s="294" t="n">
        <f aca="false">IF(SP_CAPITALE_INVESTITO_NETTO_GLOBALE_t2=0,0,SP_Debiti_di_finanziamento_a_lungo_t2/SP_CAPITALE_INVESTITO_NETTO_GLOBALE_t2)</f>
        <v>0.404693367854712</v>
      </c>
      <c r="K21" s="293" t="n">
        <f aca="false">SP_Debiti_di_finanziamento_a_lungo_t2+SI_variazione_debiti_finanziari_a_lungo_t3</f>
        <v>21272615</v>
      </c>
      <c r="L21" s="294" t="n">
        <f aca="false">IF(SP_CAPITALE_INVESTITO_NETTO_GLOBALE_t3=0,0,SP_Debiti_di_finanziamento_a_lungo_t3/SP_CAPITALE_INVESTITO_NETTO_GLOBALE_t3)</f>
        <v>0.414802962073178</v>
      </c>
      <c r="M21" s="291" t="n">
        <f aca="false">SP_Debiti_di_finanziamento_a_lungo-SP_Debiti_di_finanziamento_a_lungo_tm</f>
        <v>-2000000</v>
      </c>
      <c r="N21" s="292" t="n">
        <f aca="false">IF(SP_Debiti_di_finanziamento_a_lungo_tm=0,0,M21/SP_Debiti_di_finanziamento_a_lungo_tm)</f>
        <v>-0.130953343615353</v>
      </c>
      <c r="O21" s="291" t="n">
        <f aca="false">SP_Debiti_di_finanziamento_a_lungo_t1-SP_Debiti_di_finanziamento_a_lungo</f>
        <v>-1000000</v>
      </c>
      <c r="P21" s="292" t="n">
        <f aca="false">IF(SP_Debiti_di_finanziamento_a_lungo=0,0,O21/SP_Debiti_di_finanziamento_a_lungo)</f>
        <v>-0.0753431030735089</v>
      </c>
      <c r="Q21" s="291" t="n">
        <f aca="false">SP_Debiti_di_finanziamento_a_lungo_t2-SP_Debiti_di_finanziamento_a_lungo_t1</f>
        <v>9000000</v>
      </c>
      <c r="R21" s="292" t="n">
        <f aca="false">IF(SP_Debiti_di_finanziamento_a_lungo_t1=0,0,Q21/SP_Debiti_di_finanziamento_a_lungo_t1)</f>
        <v>0.733340042036681</v>
      </c>
      <c r="S21" s="291" t="n">
        <f aca="false">SP_Debiti_di_finanziamento_a_lungo_t3-SP_Debiti_di_finanziamento_a_lungo_t2</f>
        <v>0</v>
      </c>
      <c r="T21" s="292" t="n">
        <f aca="false">IF(SP_Debiti_di_finanziamento_a_lungo_t2=0,0,S21/SP_Debiti_di_finanziamento_a_lungo_t2)</f>
        <v>0</v>
      </c>
      <c r="U21" s="323" t="s">
        <v>325</v>
      </c>
    </row>
    <row r="22" customFormat="false" ht="18.9" hidden="false" customHeight="true" outlineLevel="0" collapsed="false">
      <c r="A22" s="289" t="n">
        <v>18</v>
      </c>
      <c r="B22" s="290" t="s">
        <v>326</v>
      </c>
      <c r="C22" s="291" t="n">
        <f aca="false">a_breve_termine_bilancio_tm+Debiti_v_altri_finanziatori_a_breve_termine_bilancio_tm+Debiti_v_imprese_controllate_finanziari_bilancio_tm+Debiti_v_imprese_collegate_finanziari_bilancio_tm+Debiti_v_imprese_controllanti_finanziari_bilancio_tm+Debiti_diversi_finanziari_bilancio_tm</f>
        <v>27395493</v>
      </c>
      <c r="D22" s="292" t="n">
        <f aca="false">IF(SP_CAPITALE_INVESTITO_NETTO_GLOBALE_tm=0,0,SP_Debiti_di_finanziamento_a_breve_tm/SP_CAPITALE_INVESTITO_NETTO_GLOBALE_tm)</f>
        <v>0.528605381756201</v>
      </c>
      <c r="E22" s="291" t="n">
        <f aca="false">a_breve_termine_bilancio+Debiti_v_altri_finanziatori_a_breve_termine_bilancio+Debiti_v_imprese_controllate_finanziari_bilancio+Debiti_v_imprese_collegate_finanziari_bilancio+Debiti_v_imprese_controllanti_finanziari_bilancio+Debiti_diversi_finanziari_bilancio</f>
        <v>32562579</v>
      </c>
      <c r="F22" s="292" t="n">
        <f aca="false">IF(SP_CAPITALE_INVESTITO_NETTO_GLOBALE=0,0,SP_Debiti_di_finanziamento_a_breve/SP_CAPITALE_INVESTITO_NETTO_GLOBALE)</f>
        <v>0.629327983129161</v>
      </c>
      <c r="G22" s="293" t="n">
        <f aca="false">SI_debiti_finanziari_a_breve_t1</f>
        <v>23410045</v>
      </c>
      <c r="H22" s="294" t="n">
        <f aca="false">IF(SP_CAPITALE_INVESTITO_NETTO_GLOBALE_t1=0,0,SP_Debiti_di_finanziamento_a_breve_t1/SP_CAPITALE_INVESTITO_NETTO_GLOBALE_t1)</f>
        <v>0.533997272887176</v>
      </c>
      <c r="I22" s="293" t="n">
        <f aca="false">SI_debiti_finanziari_a_breve_t2</f>
        <v>18635493</v>
      </c>
      <c r="J22" s="294" t="n">
        <f aca="false">IF(SP_CAPITALE_INVESTITO_NETTO_GLOBALE_t2=0,0,SP_Debiti_di_finanziamento_a_breve_t2/SP_CAPITALE_INVESTITO_NETTO_GLOBALE_t2)</f>
        <v>0.354524369655678</v>
      </c>
      <c r="K22" s="293" t="n">
        <f aca="false">SI_debiti_finanziari_a_breve_t3</f>
        <v>0</v>
      </c>
      <c r="L22" s="294" t="n">
        <f aca="false">IF(SP_CAPITALE_INVESTITO_NETTO_GLOBALE_t3=0,0,SP_Debiti_di_finanziamento_a_breve_t3/SP_CAPITALE_INVESTITO_NETTO_GLOBALE_t3)</f>
        <v>0</v>
      </c>
      <c r="M22" s="291" t="n">
        <f aca="false">SP_Debiti_di_finanziamento_a_breve-SP_Debiti_di_finanziamento_a_breve_tm</f>
        <v>5167086</v>
      </c>
      <c r="N22" s="292" t="n">
        <f aca="false">IF(SP_Debiti_di_finanziamento_a_breve_tm=0,0,M22/SP_Debiti_di_finanziamento_a_breve_tm)</f>
        <v>0.18861080543431</v>
      </c>
      <c r="O22" s="291" t="n">
        <f aca="false">SP_Debiti_di_finanziamento_a_breve_t1-SP_Debiti_di_finanziamento_a_breve</f>
        <v>-9152534</v>
      </c>
      <c r="P22" s="292" t="n">
        <f aca="false">IF(SP_Debiti_di_finanziamento_a_breve=0,0,O22/SP_Debiti_di_finanziamento_a_breve)</f>
        <v>-0.281075218274326</v>
      </c>
      <c r="Q22" s="291" t="n">
        <f aca="false">SP_Debiti_di_finanziamento_a_breve_t2-SP_Debiti_di_finanziamento_a_breve_t1</f>
        <v>-4774552</v>
      </c>
      <c r="R22" s="292" t="n">
        <f aca="false">IF(SP_Debiti_di_finanziamento_a_breve_t1=0,0,Q22/SP_Debiti_di_finanziamento_a_breve_t1)</f>
        <v>-0.203953132084966</v>
      </c>
      <c r="S22" s="291" t="n">
        <f aca="false">SP_Debiti_di_finanziamento_a_breve_t3-SP_Debiti_di_finanziamento_a_breve_t2</f>
        <v>-18635493</v>
      </c>
      <c r="T22" s="292" t="n">
        <f aca="false">IF(SP_Debiti_di_finanziamento_a_breve_t2=0,0,S22/SP_Debiti_di_finanziamento_a_breve_t2)</f>
        <v>-1</v>
      </c>
      <c r="U22" s="323" t="s">
        <v>326</v>
      </c>
    </row>
    <row r="23" customFormat="false" ht="18.9" hidden="false" customHeight="true" outlineLevel="0" collapsed="false">
      <c r="A23" s="289" t="n">
        <v>19</v>
      </c>
      <c r="B23" s="302" t="s">
        <v>327</v>
      </c>
      <c r="C23" s="303" t="n">
        <f aca="false">Totale_Patrimonio_netto_bilancio_tm-(Crediti_v_soci_bilancio_tm-cred_verso_soci_parte_richiamata_bilancio_tm)</f>
        <v>9157874.22</v>
      </c>
      <c r="D23" s="304" t="n">
        <f aca="false">IF(SP_CAPITALE_INVESTITO_NETTO_GLOBALE_tm=0,0,SP_CAPITALE_NETTO_tm/SP_CAPITALE_INVESTITO_NETTO_GLOBALE_tm)</f>
        <v>0.176704306731708</v>
      </c>
      <c r="E23" s="303" t="n">
        <f aca="false">Totale_Patrimonio_netto_bilancio-(Crediti_v_soci_bilancio-cred_verso_soci_parte_richiamata_bilancio)</f>
        <v>5906632.06</v>
      </c>
      <c r="F23" s="304" t="n">
        <f aca="false">IF(SP_CAPITALE_INVESTITO_NETTO_GLOBALE=0,0,SP_CAPITALE_NETTO/SP_CAPITALE_INVESTITO_NETTO_GLOBALE)</f>
        <v>0.114155848693859</v>
      </c>
      <c r="G23" s="303" t="n">
        <f aca="false">IF(CE_RISULTATO_NETTO&gt;0,SP_CAPITALE_NETTO+SI_variazione_capitale_proprio_t1+CE_RISULTATO_NETTO_t1-CE_RISULTATO_NETTO*SI_tasso_distrubuzione_utile_esercizio,SP_CAPITALE_NETTO+SI_variazione_capitale_proprio_t1+CE_RISULTATO_NETTO_t1)</f>
        <v>8159750.46</v>
      </c>
      <c r="H23" s="304" t="n">
        <f aca="false">IF(SP_CAPITALE_INVESTITO_NETTO_GLOBALE_t1=0,0,SP_CAPITALE_NETTO_t1/SP_CAPITALE_INVESTITO_NETTO_GLOBALE_t1)</f>
        <v>0.186128838841612</v>
      </c>
      <c r="I23" s="303" t="n">
        <f aca="false">IF(CE_RISULTATO_NETTO_t1&gt;0,SP_CAPITALE_NETTO_t1+SI_variazione_capitale_proprio_t2+CE_RISULTATO_NETTO_t2-CE_RISULTATO_NETTO_t1*SI_tasso_distrubuzione_utile_esercizio_t1,SP_CAPITALE_NETTO_t1+SI_variazione_capitale_proprio_t2+CE_RISULTATO_NETTO_t2)</f>
        <v>9687087.5</v>
      </c>
      <c r="J23" s="304" t="n">
        <f aca="false">IF(SP_CAPITALE_INVESTITO_NETTO_GLOBALE_t2=0,0,SP_CAPITALE_NETTO_t2/SP_CAPITALE_INVESTITO_NETTO_GLOBALE_t2)</f>
        <v>0.184288582531028</v>
      </c>
      <c r="K23" s="303" t="n">
        <f aca="false">IF(CE_RISULTATO_NETTO_t2&gt;0,SP_CAPITALE_NETTO_t2+SI_variazione_capitale_proprio_t3+CE_RISULTATO_NETTO_t3-CE_RISULTATO_NETTO_t2*SI_tasso_distrubuzione_utile_esercizio_t2,SP_CAPITALE_NETTO_t2+SI_variazione_capitale_proprio_t3+CE_RISULTATO_NETTO_t3)</f>
        <v>13068909.05</v>
      </c>
      <c r="L23" s="304" t="n">
        <f aca="false">IF(SP_CAPITALE_INVESTITO_NETTO_GLOBALE_t3=0,0,SP_CAPITALE_NETTO_t3/SP_CAPITALE_INVESTITO_NETTO_GLOBALE_t3)</f>
        <v>0.254835721184488</v>
      </c>
      <c r="M23" s="305" t="n">
        <f aca="false">SP_CAPITALE_NETTO-SP_CAPITALE_NETTO_tm</f>
        <v>-3251242.16</v>
      </c>
      <c r="N23" s="306" t="n">
        <f aca="false">IF(SP_CAPITALE_NETTO_tm=0,0,M23/SP_CAPITALE_NETTO_tm)</f>
        <v>-0.355021491002745</v>
      </c>
      <c r="O23" s="305" t="n">
        <f aca="false">SP_CAPITALE_NETTO_t1-SP_CAPITALE_NETTO</f>
        <v>2253118.4</v>
      </c>
      <c r="P23" s="306" t="n">
        <f aca="false">IF(SP_CAPITALE_NETTO=0,0,O23/SP_CAPITALE_NETTO)</f>
        <v>0.381455688641625</v>
      </c>
      <c r="Q23" s="305" t="n">
        <f aca="false">SP_CAPITALE_NETTO_t2-SP_CAPITALE_NETTO_t1</f>
        <v>1527337.04</v>
      </c>
      <c r="R23" s="306" t="n">
        <f aca="false">IF(SP_CAPITALE_NETTO_t1=0,0,Q23/SP_CAPITALE_NETTO_t1)</f>
        <v>0.187179380973373</v>
      </c>
      <c r="S23" s="305" t="n">
        <f aca="false">SP_CAPITALE_NETTO_t3-SP_CAPITALE_NETTO_t2</f>
        <v>3381821.55</v>
      </c>
      <c r="T23" s="306" t="n">
        <f aca="false">IF(SP_CAPITALE_NETTO_t2=0,0,S23/SP_CAPITALE_NETTO_t2)</f>
        <v>0.349106121938096</v>
      </c>
      <c r="U23" s="325" t="s">
        <v>327</v>
      </c>
    </row>
    <row r="24" customFormat="false" ht="18.9" hidden="false" customHeight="true" outlineLevel="0" collapsed="false">
      <c r="A24" s="308" t="n">
        <v>20</v>
      </c>
      <c r="B24" s="326" t="s">
        <v>257</v>
      </c>
      <c r="C24" s="327" t="n">
        <f aca="false">Differenza_Attivo_Passivo_bilancio_tm</f>
        <v>0.219999998807907</v>
      </c>
      <c r="D24" s="328"/>
      <c r="E24" s="327" t="n">
        <f aca="false">Differenza_Attivo_Passivo_bilancio</f>
        <v>0.0600000023841858</v>
      </c>
      <c r="F24" s="328"/>
      <c r="G24" s="329" t="n">
        <f aca="false">IF(SP_Crediti_Debiti_verso_Erario_C_IVA_t1&gt;0,SP_Debiti_verso_fornitori_correnti_t1+SP_Debiti_di_lavoro_correnti_t1+SP_Fornitori_di_Immobilizzazioni_t1+SP_Fondi_TFR_e_quiescenza_t1+SP_Fondi_rischi_e_oneri_t1+SP_debiti_diversi_t1+SP_Debiti_di_finanziamento_a_lungo_t1+SP_Debiti_di_finanziamento_a_breve_t1+SP_CAPITALE_NETTO_t1-(SP_crediti_verso_clienti_t1+SP_Magazzino_prodotti_t1+SP_Magazzino_materie_t1+SP_Crediti_Debiti_verso_Erario_C_IVA_t1+SP_Immobilizzazioni_caratteristiche_t1+SP_Investimenti_extracaratteristici_t1+SP_crediti_diversi_t1),SP_Debiti_verso_fornitori_correnti_t1+(SP_Crediti_Debiti_verso_Erario_C_IVA_t1*-1)+SP_Debiti_di_lavoro_correnti_t1+SP_Fornitori_di_Immobilizzazioni_t1+SP_Fondi_TFR_e_quiescenza_t1+SP_Fondi_rischi_e_oneri_t1+SP_debiti_diversi_t1+(SUM(G21:G23))-(SP_crediti_verso_clienti_t1+SP_Magazzino_prodotti_t1+SP_Magazzino_materie_t1+SP_Immobilizzazioni_caratteristiche_t1+SP_Investimenti_extracaratteristici_t1+SP_crediti_diversi_t1))</f>
        <v>3150.99444444478</v>
      </c>
      <c r="H24" s="328"/>
      <c r="I24" s="327" t="n">
        <f aca="false">IF(SP_Crediti_Debiti_verso_Erario_C_IVA_t2&gt;0,SP_Debiti_verso_fornitori_correnti_t2+SP_Debiti_di_lavoro_correnti_t2+SP_Fornitori_di_Immobilizzazioni_t2+SP_Fondi_TFR_e_quiescenza_t2+SP_Fondi_rischi_e_oneri_t2+SP_debiti_diversi_t2+SP_Debiti_di_finanziamento_a_lungo_t2+SP_Debiti_di_finanziamento_a_breve_t2+SP_CAPITALE_NETTO_t2-(SP_crediti_verso_clienti_t2+SP_Magazzino_prodotti_t2+SP_Magazzino_materie_t2+SP_Crediti_Debiti_verso_Erario_C_IVA_t2+SP_Immobilizzazioni_caratteristiche_t2+SP_Investimenti_extracaratteristici_t2+SP_crediti_diversi_t2),SP_Debiti_verso_fornitori_correnti_t2+(SP_Crediti_Debiti_verso_Erario_C_IVA_t2*-1)+SP_Debiti_di_lavoro_correnti_t2+SP_Fornitori_di_Immobilizzazioni_t2+SP_Fondi_TFR_e_quiescenza_t2+SP_Fondi_rischi_e_oneri_t2+SP_debiti_diversi_t2+(SUM(I21:I23)-(SP_crediti_verso_clienti_t2+SP_Magazzino_prodotti_t2+SP_Magazzino_materie_t2+SP_Immobilizzazioni_caratteristiche_t2+SP_Investimenti_extracaratteristici_t2+SP_crediti_diversi_t2)))</f>
        <v>-2969577.46073956</v>
      </c>
      <c r="J24" s="328"/>
      <c r="K24" s="327" t="n">
        <f aca="false">IF(SP_Crediti_Debiti_verso_Erario_C_IVA_t3&gt;0,SP_Debiti_verso_fornitori_correnti_t3+SP_Debiti_di_lavoro_correnti_t3+SP_Fornitori_di_Immobilizzazioni_t3+SP_Fondi_TFR_e_quiescenza_t3+SP_Fondi_rischi_e_oneri_t3+SP_debiti_diversi_t3+SP_Debiti_di_finanziamento_a_lungo_t3+SP_Debiti_di_finanziamento_a_breve_t3+SP_CAPITALE_NETTO_t3-(SP_crediti_verso_clienti_t3+SP_Magazzino_prodotti_t3+SP_Magazzino_materie_t3+SP_Crediti_Debiti_verso_Erario_C_IVA_t3+SP_Immobilizzazioni_caratteristiche_t3+SP_Investimenti_extracaratteristici_t3+SP_crediti_diversi_t3),SP_Debiti_verso_fornitori_correnti_t3+(SP_Crediti_Debiti_verso_Erario_C_IVA_t3*-1)+SP_Debiti_di_lavoro_correnti_t3+SP_Fornitori_di_Immobilizzazioni_t3+SP_Fondi_TFR_e_quiescenza_t3+SP_Fondi_rischi_e_oneri_t3+SP_debiti_diversi_t3+(SUM(K21:K23)-(SP_crediti_verso_clienti_t3+SP_Magazzino_prodotti_t3+SP_Magazzino_materie_t3+SP_Immobilizzazioni_caratteristiche_t3+SP_Investimenti_extracaratteristici_t3+SP_crediti_diversi_t3)))</f>
        <v>-16942138.1824967</v>
      </c>
      <c r="L24" s="328"/>
      <c r="M24" s="327" t="n">
        <f aca="false">SP_Sbilancio_Fonti_Impieghi-SP_Sbilancio_Fonti_Impieghi_tm</f>
        <v>-0.159999996423721</v>
      </c>
      <c r="N24" s="328" t="n">
        <f aca="false">IF(SP_Sbilancio_Fonti_Impieghi_tm=0,0,M24/SP_Sbilancio_Fonti_Impieghi_tm)</f>
        <v>-0.727272714957718</v>
      </c>
      <c r="O24" s="327" t="n">
        <f aca="false">SP_Sbilancio_Fonti_Impieghi_t1-SP_Sbilancio_Fonti_Impieghi</f>
        <v>3150.93444444239</v>
      </c>
      <c r="P24" s="328" t="n">
        <f aca="false">IF(SP_Sbilancio_Fonti_Impieghi=0,0,O24/SP_Sbilancio_Fonti_Impieghi)</f>
        <v>52515.5719872585</v>
      </c>
      <c r="Q24" s="327" t="n">
        <f aca="false">SP_Sbilancio_Fonti_Impieghi_t2-SP_Sbilancio_Fonti_Impieghi_t1</f>
        <v>-2972728.45518401</v>
      </c>
      <c r="R24" s="328" t="n">
        <f aca="false">IF(SP_Sbilancio_Fonti_Impieghi_t1=0,0,Q24/SP_Sbilancio_Fonti_Impieghi_t1)</f>
        <v>-943.425482842391</v>
      </c>
      <c r="S24" s="327" t="n">
        <f aca="false">SP_Sbilancio_Fonti_Impieghi_t3-SP_Sbilancio_Fonti_Impieghi_t2</f>
        <v>-13972560.7217572</v>
      </c>
      <c r="T24" s="328" t="n">
        <f aca="false">IF(SP_Sbilancio_Fonti_Impieghi_t2=0,0,S24/SP_Sbilancio_Fonti_Impieghi_t2)</f>
        <v>4.70523530922725</v>
      </c>
      <c r="U24" s="330" t="s">
        <v>257</v>
      </c>
    </row>
  </sheetData>
  <mergeCells count="10">
    <mergeCell ref="A1:T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747916666666667" right="0.59027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tato Patrimonia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11" activeCellId="0" sqref="I11"/>
    </sheetView>
  </sheetViews>
  <sheetFormatPr defaultColWidth="9.1015625" defaultRowHeight="13.2" zeroHeight="false" outlineLevelRow="0" outlineLevelCol="0"/>
  <cols>
    <col collapsed="false" customWidth="true" hidden="true" outlineLevel="0" max="1" min="1" style="40" width="3.32"/>
    <col collapsed="false" customWidth="true" hidden="false" outlineLevel="0" max="2" min="2" style="40" width="50.1"/>
    <col collapsed="false" customWidth="true" hidden="false" outlineLevel="0" max="3" min="3" style="40" width="12.66"/>
    <col collapsed="false" customWidth="true" hidden="false" outlineLevel="0" max="4" min="4" style="40" width="9.66"/>
    <col collapsed="false" customWidth="true" hidden="false" outlineLevel="0" max="5" min="5" style="40" width="12.66"/>
    <col collapsed="false" customWidth="true" hidden="false" outlineLevel="0" max="6" min="6" style="40" width="9.66"/>
    <col collapsed="false" customWidth="true" hidden="false" outlineLevel="0" max="7" min="7" style="40" width="12.66"/>
    <col collapsed="false" customWidth="true" hidden="false" outlineLevel="0" max="8" min="8" style="40" width="9.66"/>
    <col collapsed="false" customWidth="true" hidden="false" outlineLevel="0" max="9" min="9" style="40" width="12.66"/>
    <col collapsed="false" customWidth="true" hidden="false" outlineLevel="0" max="10" min="10" style="40" width="9.66"/>
    <col collapsed="false" customWidth="true" hidden="false" outlineLevel="0" max="11" min="11" style="40" width="15.66"/>
    <col collapsed="false" customWidth="true" hidden="false" outlineLevel="0" max="12" min="12" style="40" width="11.66"/>
    <col collapsed="false" customWidth="true" hidden="false" outlineLevel="0" max="13" min="13" style="40" width="15.66"/>
    <col collapsed="false" customWidth="true" hidden="false" outlineLevel="0" max="14" min="14" style="40" width="11.66"/>
    <col collapsed="false" customWidth="true" hidden="false" outlineLevel="0" max="15" min="15" style="40" width="15.66"/>
    <col collapsed="false" customWidth="true" hidden="false" outlineLevel="0" max="16" min="16" style="40" width="11.66"/>
    <col collapsed="false" customWidth="true" hidden="false" outlineLevel="0" max="17" min="17" style="40" width="57.55"/>
    <col collapsed="false" customWidth="false" hidden="false" outlineLevel="0" max="257" min="18" style="40" width="9.1"/>
  </cols>
  <sheetData>
    <row r="1" customFormat="false" ht="9.9" hidden="false" customHeight="true" outlineLevel="0" collapsed="false">
      <c r="A1" s="331" t="s">
        <v>328</v>
      </c>
      <c r="B1" s="332" t="s">
        <v>329</v>
      </c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</row>
    <row r="2" customFormat="false" ht="16.5" hidden="false" customHeight="true" outlineLevel="0" collapsed="false">
      <c r="A2" s="333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</row>
    <row r="3" customFormat="false" ht="9.9" hidden="false" customHeight="true" outlineLevel="0" collapsed="false">
      <c r="A3" s="334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</row>
    <row r="4" customFormat="false" ht="14.85" hidden="false" customHeight="true" outlineLevel="0" collapsed="false">
      <c r="A4" s="335"/>
      <c r="B4" s="336"/>
      <c r="C4" s="281" t="n">
        <f aca="false">Menu!J77</f>
        <v>2020</v>
      </c>
      <c r="D4" s="281"/>
      <c r="E4" s="281" t="n">
        <f aca="false">Menu!I79</f>
        <v>2021</v>
      </c>
      <c r="F4" s="281"/>
      <c r="G4" s="281" t="n">
        <f aca="false">Menu!J79</f>
        <v>2022</v>
      </c>
      <c r="H4" s="281"/>
      <c r="I4" s="281" t="n">
        <f aca="false">Menu!K79</f>
        <v>2023</v>
      </c>
      <c r="J4" s="281"/>
      <c r="K4" s="281" t="str">
        <f aca="false">"Variazione "&amp;Menu!J77&amp;"/"&amp;Menu!I79</f>
        <v>Variazione 2020/2021</v>
      </c>
      <c r="L4" s="281"/>
      <c r="M4" s="281" t="str">
        <f aca="false">"Variazione "&amp;Menu!I79&amp;"/"&amp;Menu!J79</f>
        <v>Variazione 2021/2022</v>
      </c>
      <c r="N4" s="281"/>
      <c r="O4" s="281" t="str">
        <f aca="false">"Variazione "&amp;Menu!J79&amp;"/"&amp;Menu!K79</f>
        <v>Variazione 2022/2023</v>
      </c>
      <c r="P4" s="281"/>
      <c r="Q4" s="337"/>
    </row>
    <row r="5" customFormat="false" ht="14.85" hidden="false" customHeight="true" outlineLevel="0" collapsed="false">
      <c r="A5" s="273" t="s">
        <v>330</v>
      </c>
      <c r="B5" s="338" t="s">
        <v>331</v>
      </c>
      <c r="C5" s="339" t="n">
        <f aca="false">Attivita__finanziarie_non_immobilizzate_bilancio_tm+Totale_liquidita_bilancio_tm</f>
        <v>281367</v>
      </c>
      <c r="D5" s="340"/>
      <c r="E5" s="341" t="n">
        <f aca="false">Attivita__finanziarie_non_immobilizzate_bilancio+Totale_liquidita_bilancio</f>
        <v>184832</v>
      </c>
      <c r="F5" s="342"/>
      <c r="G5" s="341" t="n">
        <f aca="false">RF_liquidita_finali_t1</f>
        <v>0</v>
      </c>
      <c r="H5" s="342"/>
      <c r="I5" s="341" t="n">
        <f aca="false">RF_liquidita_finali_t2</f>
        <v>0</v>
      </c>
      <c r="J5" s="342"/>
      <c r="K5" s="341" t="n">
        <f aca="false">RF_liquidita_iniziali_t1-RF_liquidita_iniziali</f>
        <v>-96535</v>
      </c>
      <c r="L5" s="275"/>
      <c r="M5" s="341" t="n">
        <f aca="false">RF_liquidita_iniziali_t2-RF_liquidita_iniziali_t1</f>
        <v>-184832</v>
      </c>
      <c r="N5" s="342"/>
      <c r="O5" s="341" t="n">
        <f aca="false">RF_liquidita_iniziali_t3-RF_liquidita_iniziali_t2</f>
        <v>0</v>
      </c>
      <c r="P5" s="342"/>
      <c r="Q5" s="338" t="s">
        <v>331</v>
      </c>
    </row>
    <row r="6" customFormat="false" ht="14.85" hidden="false" customHeight="true" outlineLevel="0" collapsed="false">
      <c r="A6" s="225" t="s">
        <v>332</v>
      </c>
      <c r="B6" s="343" t="s">
        <v>333</v>
      </c>
      <c r="C6" s="344" t="n">
        <f aca="false">CE_margine_operativo_lordo</f>
        <v>2626107</v>
      </c>
      <c r="D6" s="345" t="n">
        <f aca="false">IF(RF_Margine_operativo_lordo=0,0,RF_Margine_operativo_lordo/RF_Margine_operativo_lordo)</f>
        <v>1</v>
      </c>
      <c r="E6" s="344" t="n">
        <f aca="false">CE_margine_operativo_lordo_t1</f>
        <v>7140000</v>
      </c>
      <c r="F6" s="345" t="n">
        <f aca="false">IF(RF_Margine_operativo_lordo_t1=0,0,RF_Margine_operativo_lordo_t1/RF_Margine_operativo_lordo_t1)</f>
        <v>1</v>
      </c>
      <c r="G6" s="344" t="n">
        <f aca="false">CE_margine_operativo_lordo_t2</f>
        <v>6550000</v>
      </c>
      <c r="H6" s="345" t="n">
        <f aca="false">IF(RF_Margine_operativo_lordo_t2=0,0,RF_Margine_operativo_lordo_t2/RF_Margine_operativo_lordo_t2)</f>
        <v>1</v>
      </c>
      <c r="I6" s="344" t="n">
        <f aca="false">CE_margine_operativo_lordo_t3</f>
        <v>7300000</v>
      </c>
      <c r="J6" s="345" t="n">
        <f aca="false">IF(RF_Margine_operativo_lordo_t3=0,0,RF_Margine_operativo_lordo_t3/RF_Margine_operativo_lordo_t3)</f>
        <v>1</v>
      </c>
      <c r="K6" s="269" t="n">
        <f aca="false">RF_Margine_operativo_lordo_t1-RF_Margine_operativo_lordo</f>
        <v>4513893</v>
      </c>
      <c r="L6" s="346" t="n">
        <f aca="false">IF(RF_Margine_operativo_lordo=0,0,K6/RF_Margine_operativo_lordo)</f>
        <v>1.71885342067174</v>
      </c>
      <c r="M6" s="269" t="n">
        <f aca="false">RF_Margine_operativo_lordo_t2-RF_Margine_operativo_lordo_t1</f>
        <v>-590000</v>
      </c>
      <c r="N6" s="346" t="n">
        <f aca="false">IF(RF_Margine_operativo_lordo_t1=0,0,M6/RF_Margine_operativo_lordo_t1)</f>
        <v>-0.0826330532212885</v>
      </c>
      <c r="O6" s="269" t="n">
        <f aca="false">RF_Margine_operativo_lordo_t3-RF_Margine_operativo_lordo_t2</f>
        <v>750000</v>
      </c>
      <c r="P6" s="346" t="n">
        <f aca="false">IF(RF_Margine_operativo_lordo_t2=0,0,O6/RF_Margine_operativo_lordo_t2)</f>
        <v>0.114503816793893</v>
      </c>
      <c r="Q6" s="343" t="s">
        <v>333</v>
      </c>
    </row>
    <row r="7" customFormat="false" ht="14.85" hidden="false" customHeight="true" outlineLevel="0" collapsed="false">
      <c r="A7" s="225" t="s">
        <v>334</v>
      </c>
      <c r="B7" s="347" t="s">
        <v>335</v>
      </c>
      <c r="C7" s="348" t="n">
        <f aca="false">Trattamento_di_Fine_Rapporto_bilancio+Trattamento_di_quiescenza_e_simili_bilancio</f>
        <v>188128</v>
      </c>
      <c r="D7" s="213" t="n">
        <f aca="false">IF(RF_Margine_operativo_lordo=0,0,RF_accantonamento_a_fondo_tfr_e_quiescenza/RF_Margine_operativo_lordo)</f>
        <v>0.0716375989249486</v>
      </c>
      <c r="E7" s="226" t="n">
        <f aca="false">(SI_accantonamento_TFR_e_quiescienza_t1)*(CE_costo_lavoro_generale_t1+CE_costo_lavoro_industriale_t1)</f>
        <v>0</v>
      </c>
      <c r="F7" s="243" t="n">
        <f aca="false">IF(RF_Margine_operativo_lordo_t1=0,0,RF_accantonamento_a_fondo_tfr_e_quiescenza_t1/RF_Margine_operativo_lordo_t1)</f>
        <v>0</v>
      </c>
      <c r="G7" s="226" t="n">
        <f aca="false">(SI_accantonamento_TFR_e_quiescienza_t2)*(CE_costo_lavoro_generale_t2+CE_costo_lavoro_industriale_t2)</f>
        <v>0</v>
      </c>
      <c r="H7" s="243" t="n">
        <f aca="false">IF(RF_Margine_operativo_lordo_t2=0,0,RF_accantonamento_a_fondo_tfr_e_quiescenza_t2/RF_Margine_operativo_lordo_t2)</f>
        <v>0</v>
      </c>
      <c r="I7" s="226" t="n">
        <f aca="false">(SI_accantonamento_TFR_e_quiescienza_t3)*(CE_costo_lavoro_generale_t3+CE_costo_lavoro_industriale_t3)</f>
        <v>0</v>
      </c>
      <c r="J7" s="243" t="n">
        <f aca="false">IF(RF_Margine_operativo_lordo_t3=0,0,RF_accantonamento_a_fondo_tfr_e_quiescenza_t3/RF_Margine_operativo_lordo_t3)</f>
        <v>0</v>
      </c>
      <c r="K7" s="226" t="n">
        <f aca="false">RF_accantonamento_a_fondo_tfr_e_quiescenza_t1-RF_accantonamento_a_fondo_tfr_e_quiescenza</f>
        <v>-188128</v>
      </c>
      <c r="L7" s="243" t="n">
        <f aca="false">IF(RF_accantonamento_a_fondo_tfr_e_quiescenza=0,0,K7/RF_accantonamento_a_fondo_tfr_e_quiescenza)</f>
        <v>-1</v>
      </c>
      <c r="M7" s="226" t="n">
        <f aca="false">RF_accantonamento_a_fondo_tfr_e_quiescenza_t2-RF_accantonamento_a_fondo_tfr_e_quiescenza_t1</f>
        <v>0</v>
      </c>
      <c r="N7" s="243" t="n">
        <f aca="false">IF(RF_accantonamento_a_fondo_tfr_e_quiescenza_t1=0,0,M7/RF_accantonamento_a_fondo_tfr_e_quiescenza_t1)</f>
        <v>0</v>
      </c>
      <c r="O7" s="226" t="n">
        <f aca="false">RF_accantonamento_a_fondo_tfr_e_quiescenza_t3-RF_accantonamento_a_fondo_tfr_e_quiescenza_t2</f>
        <v>0</v>
      </c>
      <c r="P7" s="243" t="n">
        <f aca="false">IF(RF_accantonamento_a_fondo_tfr_e_quiescenza_t2=0,0,O7/RF_accantonamento_a_fondo_tfr_e_quiescenza_t2)</f>
        <v>0</v>
      </c>
      <c r="Q7" s="347" t="s">
        <v>335</v>
      </c>
    </row>
    <row r="8" customFormat="false" ht="14.85" hidden="false" customHeight="true" outlineLevel="0" collapsed="false">
      <c r="A8" s="225"/>
      <c r="B8" s="347" t="s">
        <v>336</v>
      </c>
      <c r="C8" s="348" t="n">
        <f aca="false">CE_svalutazione_crediti_tm</f>
        <v>0</v>
      </c>
      <c r="D8" s="213"/>
      <c r="E8" s="226" t="n">
        <f aca="false">CE_svalutazione_crediti_t1</f>
        <v>0</v>
      </c>
      <c r="F8" s="243"/>
      <c r="G8" s="226" t="n">
        <f aca="false">CE_svalutazione_crediti_t2</f>
        <v>0</v>
      </c>
      <c r="H8" s="243"/>
      <c r="I8" s="226" t="n">
        <f aca="false">CE_svalutazione_crediti_t3</f>
        <v>0</v>
      </c>
      <c r="J8" s="243"/>
      <c r="K8" s="226"/>
      <c r="L8" s="243"/>
      <c r="M8" s="226"/>
      <c r="N8" s="243"/>
      <c r="O8" s="226"/>
      <c r="P8" s="243"/>
      <c r="Q8" s="347"/>
    </row>
    <row r="9" customFormat="false" ht="14.85" hidden="false" customHeight="true" outlineLevel="0" collapsed="false">
      <c r="A9" s="225" t="s">
        <v>337</v>
      </c>
      <c r="B9" s="347" t="s">
        <v>338</v>
      </c>
      <c r="C9" s="348" t="n">
        <f aca="false">RF_Margine_operativo_lordo+RF_accantonamento_a_fondo_tfr_e_quiescenza+C8</f>
        <v>2814235</v>
      </c>
      <c r="D9" s="213" t="n">
        <f aca="false">IF(RF_Margine_operativo_lordo=0,0,RF_flusso_di_circolante_netto_caratteristico/RF_Margine_operativo_lordo)</f>
        <v>1.07163759892495</v>
      </c>
      <c r="E9" s="226" t="n">
        <f aca="false">RF_Margine_operativo_lordo_t1+RF_accantonamento_a_fondo_tfr_e_quiescenza_t1+E8</f>
        <v>7140000</v>
      </c>
      <c r="F9" s="243" t="n">
        <f aca="false">IF(RF_Margine_operativo_lordo_t1=0,0,RF_flusso_di_circolante_netto_caratteristico_t1/RF_Margine_operativo_lordo_t1)</f>
        <v>1</v>
      </c>
      <c r="G9" s="226" t="n">
        <f aca="false">RF_Margine_operativo_lordo_t2+RF_accantonamento_a_fondo_tfr_e_quiescenza_t2+G8</f>
        <v>6550000</v>
      </c>
      <c r="H9" s="243" t="n">
        <f aca="false">IF(RF_Margine_operativo_lordo_t2=0,0,RF_flusso_di_circolante_netto_caratteristico_t2/RF_Margine_operativo_lordo_t2)</f>
        <v>1</v>
      </c>
      <c r="I9" s="226" t="n">
        <f aca="false">RF_Margine_operativo_lordo_t3+RF_accantonamento_a_fondo_tfr_e_quiescenza_t3+I8</f>
        <v>7300000</v>
      </c>
      <c r="J9" s="243" t="n">
        <f aca="false">IF(RF_Margine_operativo_lordo_t3=0,0,RF_flusso_di_circolante_netto_caratteristico_t3/RF_Margine_operativo_lordo_t3)</f>
        <v>1</v>
      </c>
      <c r="K9" s="226" t="n">
        <f aca="false">RF_flusso_di_circolante_netto_caratteristico_t1-RF_flusso_di_circolante_netto_caratteristico</f>
        <v>4325765</v>
      </c>
      <c r="L9" s="243" t="n">
        <f aca="false">IF(RF_flusso_di_circolante_netto_caratteristico=0,0,K9/RF_flusso_di_circolante_netto_caratteristico)</f>
        <v>1.53710155690623</v>
      </c>
      <c r="M9" s="226" t="n">
        <f aca="false">RF_flusso_di_circolante_netto_caratteristico_t2-RF_flusso_di_circolante_netto_caratteristico_t1</f>
        <v>-590000</v>
      </c>
      <c r="N9" s="243" t="n">
        <f aca="false">IF(RF_flusso_di_circolante_netto_caratteristico_t1=0,0,M9/RF_flusso_di_circolante_netto_caratteristico_t1)</f>
        <v>-0.0826330532212885</v>
      </c>
      <c r="O9" s="226" t="n">
        <f aca="false">RF_flusso_di_circolante_netto_caratteristico_t3-RF_flusso_di_circolante_netto_caratteristico_t2</f>
        <v>750000</v>
      </c>
      <c r="P9" s="243" t="n">
        <f aca="false">IF(RF_flusso_di_circolante_netto_caratteristico_t2=0,0,O9/RF_flusso_di_circolante_netto_caratteristico_t2)</f>
        <v>0.114503816793893</v>
      </c>
      <c r="Q9" s="347" t="s">
        <v>338</v>
      </c>
    </row>
    <row r="10" customFormat="false" ht="14.85" hidden="false" customHeight="true" outlineLevel="0" collapsed="false">
      <c r="A10" s="225" t="s">
        <v>339</v>
      </c>
      <c r="B10" s="347" t="s">
        <v>340</v>
      </c>
      <c r="C10" s="348" t="n">
        <f aca="false">IF(CE_consumo_meterie+CE_costo_servizi_industriali+CE_costo_lavoro_industriale+SI_Incidenza_amm_ind_ricavi*SI_ricavi_netti_di_vendita&gt;0,((((CE_consumo_meterie+CE_costo_servizi_industriali+CE_costo_lavoro_industriale)/(CE_consumo_meterie+CE_costo_servizi_industriali+CE_costo_lavoro_industriale+SI_Incidenza_amm_ind_ricavi*SI_ricavi_netti_di_vendita))*SP_Magazzino_prodotti)-(((CE_consumo_meterie+CE_costo_servizi_industriali+CE_costo_lavoro_industriale)/(CE_consumo_meterie+CE_costo_servizi_industriali+CE_costo_lavoro_industriale+SI_Incidenza_amm_ind_ricavi*SI_ricavi_netti_di_vendita))*SP_Magazzino_prodotti_tm)+SP_Magazzino_materie-SP_Magazzino_materie_tm)*-1,(SP_Magazzino_materie-SP_Magazzino_materie_tm)*-1)</f>
        <v>-56539.4090973198</v>
      </c>
      <c r="D10" s="213" t="n">
        <f aca="false">IF(RF_Margine_operativo_lordo=0,0,RF_incremento_decremento_rimanenze/RF_Margine_operativo_lordo)</f>
        <v>-0.0215297431130262</v>
      </c>
      <c r="E10" s="226" t="n">
        <f aca="false">(SP_Magazzino_prodotti_t1-SP_Magazzino_prodotti+SP_Magazzino_materie_t1-SP_Magazzino_materie)*-1</f>
        <v>694</v>
      </c>
      <c r="F10" s="243" t="n">
        <f aca="false">IF(RF_Margine_operativo_lordo_t1=0,0,RF_incremento_decremento_rimanenze_t1/RF_Margine_operativo_lordo_t1)</f>
        <v>9.71988795518207E-005</v>
      </c>
      <c r="G10" s="226" t="n">
        <f aca="false">(SP_Magazzino_prodotti_t2-SP_Magazzino_prodotti_t1+SP_Magazzino_materie_t2-SP_Magazzino_materie_t1)*-1</f>
        <v>-49583.3333333333</v>
      </c>
      <c r="H10" s="243" t="n">
        <f aca="false">IF(RF_Margine_operativo_lordo_t2=0,0,RF_incremento_decremento_rimanenze_t2/RF_Margine_operativo_lordo_t2)</f>
        <v>-0.00756997455470738</v>
      </c>
      <c r="I10" s="226" t="n">
        <f aca="false">(SP_Magazzino_prodotti_t3-SP_Magazzino_prodotti_t2+SP_Magazzino_materie_t3-SP_Magazzino_materie_t2)*-1</f>
        <v>-49583.3333333334</v>
      </c>
      <c r="J10" s="243" t="n">
        <f aca="false">IF(RF_Margine_operativo_lordo_t3=0,0,RF_incremento_decremento_rimanenze_t3/RF_Margine_operativo_lordo_t3)</f>
        <v>-0.00679223744292238</v>
      </c>
      <c r="K10" s="226" t="n">
        <f aca="false">RF_incremento_decremento_rimanenze_t1-RF_incremento_decremento_rimanenze</f>
        <v>57233.4090973198</v>
      </c>
      <c r="L10" s="243" t="n">
        <f aca="false">IF(RF_incremento_decremento_rimanenze=0,0,K10/RF_incremento_decremento_rimanenze)</f>
        <v>-1.01227462421486</v>
      </c>
      <c r="M10" s="226" t="n">
        <f aca="false">RF_incremento_decremento_rimanenze_t2-RF_incremento_decremento_rimanenze_t1</f>
        <v>-50277.3333333333</v>
      </c>
      <c r="N10" s="243" t="n">
        <f aca="false">IF(RF_incremento_decremento_rimanenze_t1=0,0,M10/RF_incremento_decremento_rimanenze_t1)</f>
        <v>-72.445725264169</v>
      </c>
      <c r="O10" s="226" t="n">
        <f aca="false">RF_incremento_decremento_rimanenze_t3-RF_incremento_decremento_rimanenze_t2</f>
        <v>0</v>
      </c>
      <c r="P10" s="243" t="n">
        <f aca="false">IF(RF_incremento_decremento_rimanenze_t2=0,0,O10/RF_incremento_decremento_rimanenze_t2)</f>
        <v>-0</v>
      </c>
      <c r="Q10" s="347" t="s">
        <v>340</v>
      </c>
    </row>
    <row r="11" customFormat="false" ht="14.85" hidden="false" customHeight="true" outlineLevel="0" collapsed="false">
      <c r="A11" s="225" t="s">
        <v>341</v>
      </c>
      <c r="B11" s="347" t="s">
        <v>342</v>
      </c>
      <c r="C11" s="348" t="n">
        <f aca="false">(Crediti_netti_v_clienti_bilancio+CE_svalutazione_crediti-Crediti_netti_v_clienti_bilancio_tm+cred_v_controllate_commerciali_bilancio-cred_v_controllate_commerciali_bilancio_tm+cred_v_collegate_commerciali_bilancio-cred_v_collegate_commerciali_bilancio_tm+cred_v_controllanti_commerciali_bilancio-cred_v_controllanti_commerciali_bilancio_tm+Crediti_v_Erario_c_IVA_bilancio-Crediti_v_Erario_c_IVA_bilancio_tm-Clienti_c_anticipi_bilancio+Clienti_c_anticipi_bilancio_tm)*-1</f>
        <v>-3080485</v>
      </c>
      <c r="D11" s="213" t="n">
        <f aca="false">IF(RF_Margine_operativo_lordo=0,0,RF_incremento_decremento_crediti_caratteristici/RF_Margine_operativo_lordo)</f>
        <v>-1.17302341450672</v>
      </c>
      <c r="E11" s="226" t="n">
        <f aca="false">IF(SP_Crediti_Debiti_verso_Erario_C_IVA_t1-SP_Crediti_Debiti_verso_Erario_C_IVA&gt;0,(SP_crediti_verso_clienti_t1+E8-SP_crediti_verso_clienti+SP_Crediti_Debiti_verso_Erario_C_IVA_t1-SP_Crediti_Debiti_verso_Erario_C_IVA)*-1,(SP_crediti_verso_clienti_t1+E8-SP_crediti_verso_clienti)*-1)</f>
        <v>5357410.22666667</v>
      </c>
      <c r="F11" s="243" t="n">
        <f aca="false">IF(RF_Margine_operativo_lordo_t1=0,0,RF_incremento_decremento_crediti_caratteristici_t1/RF_Margine_operativo_lordo_t1)</f>
        <v>0.750337566760037</v>
      </c>
      <c r="G11" s="226" t="n">
        <f aca="false">IF(SP_Crediti_Debiti_verso_Erario_C_IVA_t2-SP_Crediti_Debiti_verso_Erario_C_IVA_t1&gt;0,(SP_crediti_verso_clienti_t2+G8-SP_crediti_verso_clienti_t1+SP_Crediti_Debiti_verso_Erario_C_IVA_t2-SP_Crediti_Debiti_verso_Erario_C_IVA_t1)*-1,(SP_crediti_verso_clienti_t2+G8-SP_crediti_verso_clienti_t1)*-1)</f>
        <v>-2609509.74296177</v>
      </c>
      <c r="H11" s="243" t="n">
        <f aca="false">IF(RF_Margine_operativo_lordo_t2=0,0,RF_incremento_decremento_crediti_caratteristici_t2/RF_Margine_operativo_lordo_t2)</f>
        <v>-0.398398434039965</v>
      </c>
      <c r="I11" s="226" t="n">
        <f aca="false">IF(SP_Crediti_Debiti_verso_Erario_C_IVA_t3-SP_Crediti_Debiti_verso_Erario_C_IVA_t2&gt;0,(SP_crediti_verso_clienti_t3+I8-SP_crediti_verso_clienti_t2+SP_Crediti_Debiti_verso_Erario_C_IVA_t3-SP_Crediti_Debiti_verso_Erario_C_IVA_t2)*-1,(SP_crediti_verso_clienti_t3+I8-SP_crediti_verso_clienti_t2)*-1)</f>
        <v>-2602083.71620163</v>
      </c>
      <c r="J11" s="243" t="n">
        <f aca="false">IF(RF_Margine_operativo_lordo_t3=0,0,RF_incremento_decremento_crediti_caratteristici_t3/RF_Margine_operativo_lordo_t3)</f>
        <v>-0.35644982413721</v>
      </c>
      <c r="K11" s="226" t="n">
        <f aca="false">RF_incremento_decremento_crediti_caratteristici_t1-RF_incremento_decremento_crediti_caratteristici</f>
        <v>8437895.22666667</v>
      </c>
      <c r="L11" s="243" t="n">
        <f aca="false">IF(RF_incremento_decremento_crediti_caratteristici=0,0,K11/RF_incremento_decremento_crediti_caratteristici)</f>
        <v>-2.73914504588293</v>
      </c>
      <c r="M11" s="226" t="n">
        <f aca="false">RF_incremento_decremento_crediti_caratteristici_t2-RF_incremento_decremento_crediti_caratteristici_t1</f>
        <v>-7966919.96962844</v>
      </c>
      <c r="N11" s="243" t="n">
        <f aca="false">IF(RF_incremento_decremento_crediti_caratteristici_t1=0,0,M11/RF_incremento_decremento_crediti_caratteristici_t1)</f>
        <v>-1.48708417547957</v>
      </c>
      <c r="O11" s="226" t="n">
        <f aca="false">RF_incremento_decremento_crediti_caratteristici_t3-RF_incremento_decremento_crediti_caratteristici_t2</f>
        <v>7426.02676014323</v>
      </c>
      <c r="P11" s="243" t="n">
        <f aca="false">IF(RF_incremento_decremento_crediti_caratteristici_t2=0,0,O11/RF_incremento_decremento_crediti_caratteristici_t2)</f>
        <v>-0.00284575552176891</v>
      </c>
      <c r="Q11" s="347" t="s">
        <v>342</v>
      </c>
    </row>
    <row r="12" customFormat="false" ht="14.85" hidden="false" customHeight="true" outlineLevel="0" collapsed="false">
      <c r="A12" s="225" t="s">
        <v>343</v>
      </c>
      <c r="B12" s="347" t="s">
        <v>344</v>
      </c>
      <c r="C12" s="348" t="n">
        <f aca="false">deb_v_forn_correnti_bilancio-deb_v_forn_correnti_bilancio_tm+effetti_passivi_commerciali_bilancio-effetti_passivi_commerciali_bilancio_tm+Debiti_v_imprese_controllate_commerciali_bilancio-Debiti_v_imprese_controllate_commerciali_bilancio_tm+Debiti_v_imprese_collegate_commerciali_bilancio-Debiti_v_imprese_collegate_commerciali__bilancio_tm+Debiti_v_imprese_controllanti_commerciali_bilancio-Debiti_v_imprese_controllanti_commerciali_bilancio_tm+Debiti_v_Erario_c_IVA_bilancio-Debiti_v_Erario_c_IVA_bilancio_tm+Debiti_diversi_di_lavoro_bilancio-Debiti_diversi_di_lavoro_bilancio_tm+Debiti_diversi_commerciali_bilancio-Debiti_diversi_commerciali_bilancio_tm+Enti_Previdenziali_bilancio-Enti_Previdenziali_bilancio_tm</f>
        <v>-275982</v>
      </c>
      <c r="D12" s="213" t="n">
        <f aca="false">IF(RF_Margine_operativo_lordo=0,0,RF_incremento_decremento_debiti_caratteristici/RF_Margine_operativo_lordo)</f>
        <v>-0.105091681336671</v>
      </c>
      <c r="E12" s="226" t="n">
        <f aca="false">IF(SP_Crediti_Debiti_verso_Erario_C_IVA_t1-SP_Crediti_Debiti_verso_Erario_C_IVA&lt;0,SP_Debiti_verso_fornitori_correnti_t1-SP_Debiti_verso_fornitori_correnti+SP_Debiti_di_lavoro_correnti_t1-SP_Debiti_di_lavoro_correnti+(SP_Crediti_Debiti_verso_Erario_C_IVA_t1-SP_Crediti_Debiti_verso_Erario_C_IVA)*-1,SP_Debiti_verso_fornitori_correnti_t1-SP_Debiti_verso_fornitori_correnti+SP_Debiti_di_lavoro_correnti_t1-SP_Debiti_di_lavoro_correnti)</f>
        <v>-558944.692222222</v>
      </c>
      <c r="F12" s="243" t="n">
        <f aca="false">IF(RF_Margine_operativo_lordo_t1=0,0,RF_incremento_decremento_debiti_caratteristici_t1/RF_Margine_operativo_lordo_t1)</f>
        <v>-0.0782835703392467</v>
      </c>
      <c r="G12" s="226" t="n">
        <f aca="false">IF(SP_Crediti_Debiti_verso_Erario_C_IVA_t2-SP_Crediti_Debiti_verso_Erario_C_IVA_t1&lt;0,SP_Debiti_verso_fornitori_correnti_t2-SP_Debiti_verso_fornitori_correnti_t1+SP_Debiti_di_lavoro_correnti_t2-SP_Debiti_di_lavoro_correnti_t1+(SP_Crediti_Debiti_verso_Erario_C_IVA_t2-SP_Crediti_Debiti_verso_Erario_C_IVA_t1)*-1,SP_Debiti_verso_fornitori_correnti_t2-SP_Debiti_verso_fornitori_correnti_t1+SP_Debiti_di_lavoro_correnti_t2-SP_Debiti_di_lavoro_correnti_t1)</f>
        <v>953579.581111111</v>
      </c>
      <c r="H12" s="243" t="n">
        <f aca="false">IF(RF_Margine_operativo_lordo_t2=0,0,RF_incremento_decremento_debiti_caratteristici_t2/RF_Margine_operativo_lordo_t2)</f>
        <v>0.145584668871925</v>
      </c>
      <c r="I12" s="226" t="n">
        <f aca="false">IF(SP_Crediti_Debiti_verso_Erario_C_IVA_t3-SP_Crediti_Debiti_verso_Erario_C_IVA_t2&lt;0,SP_Debiti_verso_fornitori_correnti_t3-SP_Debiti_verso_fornitori_correnti_t2+SP_Debiti_di_lavoro_correnti_t3-SP_Debiti_di_lavoro_correnti_t2+(SP_Crediti_Debiti_verso_Erario_C_IVA_t3-SP_Crediti_Debiti_verso_Erario_C_IVA_t2)*-1,SP_Debiti_verso_fornitori_correnti_t3-SP_Debiti_verso_fornitori_correnti_t2+SP_Debiti_di_lavoro_correnti_t3-SP_Debiti_di_lavoro_correnti_t2)</f>
        <v>702777.777777778</v>
      </c>
      <c r="J12" s="243" t="n">
        <f aca="false">IF(RF_Margine_operativo_lordo_t3=0,0,RF_incremento_decremento_debiti_caratteristici_t3/RF_Margine_operativo_lordo_t3)</f>
        <v>0.0962709284627093</v>
      </c>
      <c r="K12" s="226" t="n">
        <f aca="false">RF_incremento_decremento_debiti_caratteristici_t1-RF_incremento_decremento_debiti_caratteristici</f>
        <v>-282962.692222222</v>
      </c>
      <c r="L12" s="243" t="n">
        <f aca="false">IF(RF_incremento_decremento_debiti_caratteristici=0,0,K12/RF_incremento_decremento_debiti_caratteristici)</f>
        <v>1.02529401273352</v>
      </c>
      <c r="M12" s="226" t="n">
        <f aca="false">RF_incremento_decremento_debiti_caratteristici_t2-RF_incremento_decremento_debiti_caratteristici_t1</f>
        <v>1512524.27333333</v>
      </c>
      <c r="N12" s="243" t="n">
        <f aca="false">IF(RF_incremento_decremento_debiti_caratteristici_t1=0,0,M12/RF_incremento_decremento_debiti_caratteristici_t1)</f>
        <v>-2.70603566753612</v>
      </c>
      <c r="O12" s="226" t="n">
        <f aca="false">RF_incremento_decremento_debiti_caratteristici_t3-RF_incremento_decremento_debiti_caratteristici_t2</f>
        <v>-250801.803333333</v>
      </c>
      <c r="P12" s="243" t="n">
        <f aca="false">IF(RF_incremento_decremento_debiti_caratteristici_t2=0,0,O12/RF_incremento_decremento_debiti_caratteristici_t2)</f>
        <v>-0.263010878484939</v>
      </c>
      <c r="Q12" s="347" t="s">
        <v>344</v>
      </c>
    </row>
    <row r="13" customFormat="false" ht="14.85" hidden="false" customHeight="true" outlineLevel="0" collapsed="false">
      <c r="A13" s="225" t="s">
        <v>345</v>
      </c>
      <c r="B13" s="347" t="s">
        <v>346</v>
      </c>
      <c r="C13" s="348" t="n">
        <f aca="false">RF_incremento_decremento_rimanenze+RF_incremento_decremento_crediti_caratteristici+RF_incremento_decremento_debiti_caratteristici</f>
        <v>-3413006.40909732</v>
      </c>
      <c r="D13" s="213" t="n">
        <f aca="false">IF(RF_Margine_operativo_lordo=0,0,RF_variazione_capitale_circolante_netto_caratteristico/RF_Margine_operativo_lordo)</f>
        <v>-1.29964483895642</v>
      </c>
      <c r="E13" s="226" t="n">
        <f aca="false">RF_incremento_decremento_rimanenze_t1+RF_incremento_decremento_crediti_caratteristici_t1+RF_incremento_decremento_debiti_caratteristici_t1</f>
        <v>4799159.53444445</v>
      </c>
      <c r="F13" s="243" t="n">
        <f aca="false">IF(RF_Margine_operativo_lordo_t1=0,0,RF_variazione_capitale_circolante_netto_caratteristico_t1/RF_Margine_operativo_lordo_t1)</f>
        <v>0.672151195300342</v>
      </c>
      <c r="G13" s="226" t="n">
        <f aca="false">RF_incremento_decremento_rimanenze_t2+RF_incremento_decremento_crediti_caratteristici_t2+RF_incremento_decremento_debiti_caratteristici_t2</f>
        <v>-1705513.495184</v>
      </c>
      <c r="H13" s="243" t="n">
        <f aca="false">IF(RF_Margine_operativo_lordo_t2=0,0,RF_variazione_capitale_circolante_netto_caratteristico_t2/RF_Margine_operativo_lordo_t2)</f>
        <v>-0.260383739722747</v>
      </c>
      <c r="I13" s="226" t="n">
        <f aca="false">RF_incremento_decremento_rimanenze_t3+RF_incremento_decremento_crediti_caratteristici_t3+RF_incremento_decremento_debiti_caratteristici_t3</f>
        <v>-1948889.27175719</v>
      </c>
      <c r="J13" s="243" t="n">
        <f aca="false">IF(RF_Margine_operativo_lordo_t3=0,0,RF_variazione_capitale_circolante_netto_caratteristico_t3/RF_Margine_operativo_lordo_t3)</f>
        <v>-0.266971133117423</v>
      </c>
      <c r="K13" s="226" t="n">
        <f aca="false">RF_variazione_capitale_circolante_netto_caratteristico_t1-RF_variazione_capitale_circolante_netto_caratteristico</f>
        <v>8212165.94354177</v>
      </c>
      <c r="L13" s="243" t="n">
        <f aca="false">IF(RF_variazione_capitale_circolante_netto_caratteristico=0,0,K13/RF_variazione_capitale_circolante_netto_caratteristico)</f>
        <v>-2.40613844780729</v>
      </c>
      <c r="M13" s="226" t="n">
        <f aca="false">RF_variazione_capitale_circolante_netto_caratteristico_t2-RF_variazione_capitale_circolante_netto_caratteristico_t1</f>
        <v>-6504673.02962844</v>
      </c>
      <c r="N13" s="243" t="n">
        <f aca="false">IF(RF_variazione_capitale_circolante_netto_caratteristico_t1=0,0,M13/RF_variazione_capitale_circolante_netto_caratteristico_t1)</f>
        <v>-1.35537753703398</v>
      </c>
      <c r="O13" s="226" t="n">
        <f aca="false">RF_variazione_capitale_circolante_netto_caratteristico_t3-RF_variazione_capitale_circolante_netto_caratteristico_t2</f>
        <v>-243375.77657319</v>
      </c>
      <c r="P13" s="243" t="n">
        <f aca="false">IF(RF_variazione_capitale_circolante_netto_caratteristico_t2=0,0,O13/RF_variazione_capitale_circolante_netto_caratteristico_t2)</f>
        <v>0.142699414141507</v>
      </c>
      <c r="Q13" s="347" t="s">
        <v>346</v>
      </c>
    </row>
    <row r="14" customFormat="false" ht="14.85" hidden="false" customHeight="true" outlineLevel="0" collapsed="false">
      <c r="A14" s="225" t="s">
        <v>347</v>
      </c>
      <c r="B14" s="349" t="s">
        <v>348</v>
      </c>
      <c r="C14" s="350" t="n">
        <f aca="false">RF_flusso_di_circolante_netto_caratteristico+RF_variazione_capitale_circolante_netto_caratteristico</f>
        <v>-598771.40909732</v>
      </c>
      <c r="D14" s="215" t="n">
        <f aca="false">IF(RF_Margine_operativo_lordo=0,0,RF_flusso_di_liquidita_corrente/RF_Margine_operativo_lordo)</f>
        <v>-0.228007240031469</v>
      </c>
      <c r="E14" s="351" t="n">
        <f aca="false">RF_flusso_di_circolante_netto_caratteristico_t1+RF_variazione_capitale_circolante_netto_caratteristico_t1</f>
        <v>11939159.5344444</v>
      </c>
      <c r="F14" s="352" t="n">
        <f aca="false">IF(RF_Margine_operativo_lordo_t1=0,0,RF_flusso_di_liquidita_corrente_t1/RF_Margine_operativo_lordo_t1)</f>
        <v>1.67215119530034</v>
      </c>
      <c r="G14" s="351" t="n">
        <f aca="false">RF_flusso_di_circolante_netto_caratteristico_t2+RF_variazione_capitale_circolante_netto_caratteristico_t2</f>
        <v>4844486.50481601</v>
      </c>
      <c r="H14" s="352" t="n">
        <f aca="false">IF(RF_Margine_operativo_lordo_t2=0,0,RF_flusso_di_liquidita_corrente_t2/RF_Margine_operativo_lordo_t2)</f>
        <v>0.739616260277253</v>
      </c>
      <c r="I14" s="351" t="n">
        <f aca="false">RF_flusso_di_circolante_netto_caratteristico_t3+RF_variazione_capitale_circolante_netto_caratteristico_t3</f>
        <v>5351110.72824282</v>
      </c>
      <c r="J14" s="352" t="n">
        <f aca="false">IF(RF_Margine_operativo_lordo_t3=0,0,RF_flusso_di_liquidita_corrente_t3/RF_Margine_operativo_lordo_t3)</f>
        <v>0.733028866882577</v>
      </c>
      <c r="K14" s="353" t="n">
        <f aca="false">RF_flusso_di_liquidita_corrente_t1-RF_flusso_di_liquidita_corrente</f>
        <v>12537930.9435418</v>
      </c>
      <c r="L14" s="354" t="n">
        <f aca="false">IF(RF_flusso_di_liquidita_corrente=0,0,K14/RF_flusso_di_liquidita_corrente)</f>
        <v>-20.9394282242757</v>
      </c>
      <c r="M14" s="353" t="n">
        <f aca="false">RF_flusso_di_liquidita_corrente_t2-RF_flusso_di_liquidita_corrente_t1</f>
        <v>-7094673.02962844</v>
      </c>
      <c r="N14" s="354" t="n">
        <f aca="false">IF(RF_flusso_di_liquidita_corrente_t1=0,0,M14/RF_flusso_di_liquidita_corrente_t1)</f>
        <v>-0.594235549760461</v>
      </c>
      <c r="O14" s="353" t="n">
        <f aca="false">RF_flusso_di_liquidita_corrente_t3-RF_flusso_di_liquidita_corrente_t2</f>
        <v>506624.22342681</v>
      </c>
      <c r="P14" s="354" t="n">
        <f aca="false">IF(RF_flusso_di_liquidita_corrente_t2=0,0,O14/RF_flusso_di_liquidita_corrente_t2)</f>
        <v>0.104577486782792</v>
      </c>
      <c r="Q14" s="349" t="s">
        <v>348</v>
      </c>
    </row>
    <row r="15" customFormat="false" ht="14.85" hidden="false" customHeight="true" outlineLevel="0" collapsed="false">
      <c r="A15" s="225" t="s">
        <v>349</v>
      </c>
      <c r="B15" s="347" t="s">
        <v>350</v>
      </c>
      <c r="C15" s="348" t="n">
        <f aca="false">IF((CE_consumo_meterie+CE_costo_servizi_industriali+CE_costo_lavoro_industriale+SI_Incidenza_amm_ind_ricavi*SI_ricavi_netti_di_vendita)=0,0,(((Immobilizzazioni_caratteristiche_industriali_nette_bilancio+Immobilizzazioni_caratteristiche_non_industriali_nette_bilancio-Immobilizzazioni_caratteristiche_industriali_nette_bilancio_tm-Immobilizzazioni_caratteristiche_non_industriali_nette_bilancio_tm+Ammortamenti_industriali_bilancio+Ammortamenti_non_industriali_caratteristici_bilancio+Svalutazione_immobilizzazioni_caratteristiche_bilancio-Debiti_v_fornitori_di_immobilizzazioni_bilancio+Debiti_v_fornitori_di_immobilizzazioni_bilancio_tm-effetti_passivi_di_immobilizzazioni_bilancio+effetti_passivi_di_immobilizzazioni_bilancio_tm)*-1)+((1-((CE_consumo_meterie+CE_costo_servizi_industriali+CE_costo_lavoro_industriale)/(CE_consumo_meterie+CE_costo_servizi_industriali+CE_costo_lavoro_industriale+SI_Incidenza_amm_ind_ricavi*SI_ricavi_netti_di_vendita)))*incrementi_immobilizzazioni_per_lav_int_bilancio)))</f>
        <v>-1</v>
      </c>
      <c r="D15" s="213" t="n">
        <f aca="false">IF(RF_Margine_operativo_lordo=0,0,RF_incremento_decremento_immobilizzazioni_caratteristiche/RF_Margine_operativo_lordo)</f>
        <v>-3.80791795612288E-007</v>
      </c>
      <c r="E15" s="226" t="n">
        <f aca="false">(SI_variazione_investimenti_immob_tecniche_t1*-1)+SI_variazione_fornitori_di_immobilizzazioni_t1</f>
        <v>0</v>
      </c>
      <c r="F15" s="243" t="n">
        <f aca="false">IF(RF_Margine_operativo_lordo_t1=0,0,RF_incremento_decremento_immobilizzazioni_caratteristiche_t1/RF_Margine_operativo_lordo_t1)</f>
        <v>0</v>
      </c>
      <c r="G15" s="226" t="n">
        <f aca="false">(SI_variazione_investimenti_immob_tecniche_t2*-1)+SI_variazione_fornitori_di_immobilizzazioni_t2</f>
        <v>-10000000</v>
      </c>
      <c r="H15" s="243" t="n">
        <f aca="false">IF(RF_Margine_operativo_lordo_t2=0,0,RF_incremento_decremento_immobilizzazioni_caratteristiche_t2/RF_Margine_operativo_lordo_t2)</f>
        <v>-1.52671755725191</v>
      </c>
      <c r="I15" s="226" t="n">
        <f aca="false">(SI_variazione_investimenti_immob_tecniche_t3*-1)+SI_variazione_fornitori_di_immobilizzazioni_t3</f>
        <v>0</v>
      </c>
      <c r="J15" s="243" t="n">
        <f aca="false">IF(RF_Margine_operativo_lordo_t3=0,0,RF_incremento_decremento_immobilizzazioni_caratteristiche_t3/RF_Margine_operativo_lordo_t3)</f>
        <v>0</v>
      </c>
      <c r="K15" s="226" t="n">
        <f aca="false">RF_incremento_decremento_immobilizzazioni_caratteristiche_t1-RF_incremento_decremento_immobilizzazioni_caratteristiche</f>
        <v>1</v>
      </c>
      <c r="L15" s="243" t="n">
        <f aca="false">IF(RF_incremento_decremento_immobilizzazioni_caratteristiche=0,0,K15/RF_incremento_decremento_immobilizzazioni_caratteristiche)</f>
        <v>-1</v>
      </c>
      <c r="M15" s="226" t="n">
        <f aca="false">RF_incremento_decremento_immobilizzazioni_caratteristiche_t2-RF_incremento_decremento_immobilizzazioni_caratteristiche_t1</f>
        <v>-10000000</v>
      </c>
      <c r="N15" s="243" t="n">
        <f aca="false">IF(RF_incremento_decremento_immobilizzazioni_caratteristiche_t1=0,0,M15/RF_incremento_decremento_immobilizzazioni_caratteristiche_t1)</f>
        <v>0</v>
      </c>
      <c r="O15" s="226" t="n">
        <f aca="false">RF_incremento_decremento_immobilizzazioni_caratteristiche_t3-RF_incremento_decremento_immobilizzazioni_caratteristiche_t2</f>
        <v>10000000</v>
      </c>
      <c r="P15" s="243" t="n">
        <f aca="false">IF(RF_incremento_decremento_immobilizzazioni_caratteristiche_t2=0,0,O15/RF_incremento_decremento_immobilizzazioni_caratteristiche_t2)</f>
        <v>-1</v>
      </c>
      <c r="Q15" s="347" t="s">
        <v>350</v>
      </c>
    </row>
    <row r="16" customFormat="false" ht="14.85" hidden="false" customHeight="true" outlineLevel="0" collapsed="false">
      <c r="A16" s="225" t="s">
        <v>351</v>
      </c>
      <c r="B16" s="347" t="s">
        <v>352</v>
      </c>
      <c r="C16" s="348" t="n">
        <f aca="false">(Fondi_TFR_bilancio_tm-Fondi_TFR_bilancio+Trattamento_di_Fine_Rapporto_bilancio+Fondi_di_quiescenza_bilancio_tm-Fondi_di_quiescenza_bilancio+Trattamento_di_quiescenza_e_simili_bilancio+Altri_fondi_per_rischi_e_oneri_bilancio_tm-Altri_fondi_per_rischi_e_oneri_bilancio+Accantonamento_per_rischi_bilancio+Altri_accantonamenti_bilancio)*-1</f>
        <v>-0</v>
      </c>
      <c r="D16" s="213" t="n">
        <f aca="false">IF(RF_Margine_operativo_lordo=0,0,RF_utilizzo_fondi/RF_Margine_operativo_lordo)</f>
        <v>-0</v>
      </c>
      <c r="E16" s="226" t="n">
        <f aca="false">(SI_utilizzo_fondi_per_rischi_e_oneri_t1+SI_utilizzi_TFR_t1)*-1</f>
        <v>-0</v>
      </c>
      <c r="F16" s="243" t="n">
        <f aca="false">IF(RF_Margine_operativo_lordo_t1=0,0,RF_utilizzo_fondi_t1/RF_Margine_operativo_lordo_t1)</f>
        <v>-0</v>
      </c>
      <c r="G16" s="226" t="n">
        <f aca="false">(SI_utilizzo_fondi_per_rischi_e_oneri_t2+SI_utilizzi_TFR_t2)*-1</f>
        <v>-0</v>
      </c>
      <c r="H16" s="243" t="n">
        <f aca="false">IF(RF_Margine_operativo_lordo_t2=0,0,RF_utilizzo_fondi_t2/RF_Margine_operativo_lordo_t2)</f>
        <v>-0</v>
      </c>
      <c r="I16" s="226" t="n">
        <f aca="false">(SI_utilizzo_fondi_per_rischi_e_oneri_t3+SI_utilizzi_TFR_t3)*-1</f>
        <v>-0</v>
      </c>
      <c r="J16" s="243" t="n">
        <f aca="false">IF(RF_Margine_operativo_lordo_t3=0,0,RF_utilizzo_fondi_t3/RF_Margine_operativo_lordo_t3)</f>
        <v>-0</v>
      </c>
      <c r="K16" s="226" t="n">
        <f aca="false">RF_utilizzo_fondi_t1-RF_utilizzo_fondi</f>
        <v>0</v>
      </c>
      <c r="L16" s="243" t="n">
        <f aca="false">IF(RF_utilizzo_fondi=0,0,K16/RF_utilizzo_fondi)</f>
        <v>0</v>
      </c>
      <c r="M16" s="226" t="n">
        <f aca="false">RF_utilizzo_fondi_t2-RF_utilizzo_fondi_t1</f>
        <v>0</v>
      </c>
      <c r="N16" s="243" t="n">
        <f aca="false">IF(RF_utilizzo_fondi_t1=0,0,M16/RF_utilizzo_fondi_t1)</f>
        <v>0</v>
      </c>
      <c r="O16" s="226" t="n">
        <f aca="false">RF_utilizzo_fondi_t3-RF_utilizzo_fondi_t2</f>
        <v>0</v>
      </c>
      <c r="P16" s="243" t="n">
        <f aca="false">IF(RF_utilizzo_fondi_t2=0,0,O16/RF_utilizzo_fondi_t2)</f>
        <v>0</v>
      </c>
      <c r="Q16" s="347" t="s">
        <v>352</v>
      </c>
    </row>
    <row r="17" customFormat="false" ht="14.85" hidden="false" customHeight="true" outlineLevel="0" collapsed="false">
      <c r="A17" s="225" t="s">
        <v>353</v>
      </c>
      <c r="B17" s="347" t="s">
        <v>354</v>
      </c>
      <c r="C17" s="348" t="n">
        <f aca="false">RF_incremento_decremento_immobilizzazioni_caratteristiche+RF_utilizzo_fondi</f>
        <v>-1</v>
      </c>
      <c r="D17" s="213" t="n">
        <f aca="false">IF(RF_Margine_operativo_lordo=0,0,RF_flusso_di_liquidita_non_corrente/RF_Margine_operativo_lordo)</f>
        <v>-3.80791795612288E-007</v>
      </c>
      <c r="E17" s="226" t="n">
        <f aca="false">RF_incremento_decremento_immobilizzazioni_caratteristiche_t1+RF_utilizzo_fondi_t1</f>
        <v>0</v>
      </c>
      <c r="F17" s="243" t="n">
        <f aca="false">IF(RF_Margine_operativo_lordo_t1=0,0,RF_flusso_di_liquidita_non_corrente_t1/RF_Margine_operativo_lordo_t1)</f>
        <v>0</v>
      </c>
      <c r="G17" s="226" t="n">
        <f aca="false">RF_incremento_decremento_immobilizzazioni_caratteristiche_t2+RF_utilizzo_fondi_t2</f>
        <v>-10000000</v>
      </c>
      <c r="H17" s="243" t="n">
        <f aca="false">IF(RF_Margine_operativo_lordo_t2=0,0,RF_flusso_di_liquidita_non_corrente_t2/RF_Margine_operativo_lordo_t2)</f>
        <v>-1.52671755725191</v>
      </c>
      <c r="I17" s="226" t="n">
        <f aca="false">RF_incremento_decremento_immobilizzazioni_caratteristiche_t3+RF_utilizzo_fondi_t3</f>
        <v>0</v>
      </c>
      <c r="J17" s="243" t="n">
        <f aca="false">IF(RF_Margine_operativo_lordo_t3=0,0,RF_flusso_di_liquidita_non_corrente_t3/RF_Margine_operativo_lordo_t3)</f>
        <v>0</v>
      </c>
      <c r="K17" s="226" t="n">
        <f aca="false">RF_flusso_di_liquidita_non_corrente_t1-RF_flusso_di_liquidita_non_corrente</f>
        <v>1</v>
      </c>
      <c r="L17" s="243" t="n">
        <f aca="false">IF(RF_flusso_di_liquidita_non_corrente=0,0,K17/RF_flusso_di_liquidita_non_corrente)</f>
        <v>-1</v>
      </c>
      <c r="M17" s="226" t="n">
        <f aca="false">RF_flusso_di_liquidita_non_corrente_t2-RF_flusso_di_liquidita_non_corrente_t1</f>
        <v>-10000000</v>
      </c>
      <c r="N17" s="243" t="n">
        <f aca="false">IF(RF_flusso_di_liquidita_non_corrente_t1=0,0,M17/RF_flusso_di_liquidita_non_corrente_t1)</f>
        <v>0</v>
      </c>
      <c r="O17" s="226" t="n">
        <f aca="false">RF_flusso_di_liquidita_non_corrente_t3-RF_flusso_di_liquidita_non_corrente_t2</f>
        <v>10000000</v>
      </c>
      <c r="P17" s="243" t="n">
        <f aca="false">IF(RF_flusso_di_liquidita_non_corrente_t2=0,0,O17/RF_flusso_di_liquidita_non_corrente_t2)</f>
        <v>-1</v>
      </c>
      <c r="Q17" s="347" t="s">
        <v>354</v>
      </c>
    </row>
    <row r="18" customFormat="false" ht="14.85" hidden="false" customHeight="true" outlineLevel="0" collapsed="false">
      <c r="A18" s="225" t="s">
        <v>355</v>
      </c>
      <c r="B18" s="343" t="s">
        <v>356</v>
      </c>
      <c r="C18" s="344" t="n">
        <f aca="false">RF_flusso_di_liquidita_corrente+RF_flusso_di_liquidita_non_corrente</f>
        <v>-598772.40909732</v>
      </c>
      <c r="D18" s="345" t="n">
        <f aca="false">IF(RF_Margine_operativo_lordo=0,0,RF_flusso_di_liquidita_della_gestione_caratteristica/RF_Margine_operativo_lordo)</f>
        <v>-0.228007620823264</v>
      </c>
      <c r="E18" s="344" t="n">
        <f aca="false">RF_flusso_di_liquidita_corrente_t1+RF_flusso_di_liquidita_non_corrente_t1</f>
        <v>11939159.5344444</v>
      </c>
      <c r="F18" s="345" t="n">
        <f aca="false">IF(RF_Margine_operativo_lordo_t1=0,0,RF_flusso_di_liquidita_della_gestione_caratteristica_t1/RF_Margine_operativo_lordo_t1)</f>
        <v>1.67215119530034</v>
      </c>
      <c r="G18" s="344" t="n">
        <f aca="false">RF_flusso_di_liquidita_corrente_t2+RF_flusso_di_liquidita_non_corrente_t2</f>
        <v>-5155513.495184</v>
      </c>
      <c r="H18" s="345" t="n">
        <f aca="false">IF(RF_Margine_operativo_lordo_t2=0,0,RF_flusso_di_liquidita_della_gestione_caratteristica_t2/RF_Margine_operativo_lordo_t2)</f>
        <v>-0.787101296974656</v>
      </c>
      <c r="I18" s="344" t="n">
        <f aca="false">RF_flusso_di_liquidita_corrente_t3+RF_flusso_di_liquidita_non_corrente_t3</f>
        <v>5351110.72824282</v>
      </c>
      <c r="J18" s="345" t="n">
        <f aca="false">IF(RF_Margine_operativo_lordo_t3=0,0,RF_flusso_di_liquidita_della_gestione_caratteristica_t3/RF_Margine_operativo_lordo_t3)</f>
        <v>0.733028866882577</v>
      </c>
      <c r="K18" s="269" t="n">
        <f aca="false">RF_flusso_di_liquidita_della_gestione_caratteristica_t1-RF_flusso_di_liquidita_della_gestione_caratteristica</f>
        <v>12537931.9435418</v>
      </c>
      <c r="L18" s="346" t="n">
        <f aca="false">IF(RF_flusso_di_liquidita_della_gestione_caratteristica=0,0,K18/RF_flusso_di_liquidita_della_gestione_caratteristica)</f>
        <v>-20.939394923763</v>
      </c>
      <c r="M18" s="269" t="n">
        <f aca="false">RF_flusso_di_liquidita_della_gestione_caratteristica_t2-RF_flusso_di_liquidita_della_gestione_caratteristica_t1</f>
        <v>-17094673.0296284</v>
      </c>
      <c r="N18" s="346" t="n">
        <f aca="false">IF(RF_flusso_di_liquidita_della_gestione_caratteristica_t1=0,0,M18/RF_flusso_di_liquidita_della_gestione_caratteristica_t1)</f>
        <v>-1.43181544566101</v>
      </c>
      <c r="O18" s="269" t="n">
        <f aca="false">RF_flusso_di_liquidita_della_gestione_caratteristica_t3-RF_flusso_di_liquidita_della_gestione_caratteristica_t2</f>
        <v>10506624.2234268</v>
      </c>
      <c r="P18" s="346" t="n">
        <f aca="false">IF(RF_flusso_di_liquidita_della_gestione_caratteristica_t2=0,0,O18/RF_flusso_di_liquidita_della_gestione_caratteristica_t2)</f>
        <v>-2.03793942800102</v>
      </c>
      <c r="Q18" s="343" t="s">
        <v>356</v>
      </c>
    </row>
    <row r="19" customFormat="false" ht="14.85" hidden="false" customHeight="true" outlineLevel="0" collapsed="false">
      <c r="A19" s="225" t="s">
        <v>357</v>
      </c>
      <c r="B19" s="347" t="s">
        <v>358</v>
      </c>
      <c r="C19" s="348" t="n">
        <f aca="false">Proventi_da_partecipazioni_bilancio+Proventi_finanziari_diversi_bilancio+Ricavi_e_proventi_extracaratteristici_bilancio-Oneri_extracaratteristici_bilancio</f>
        <v>0</v>
      </c>
      <c r="D19" s="213" t="n">
        <f aca="false">IF(RF_Margine_operativo_lordo=0,0,RF_proventi_extra_caratteristici/RF_Margine_operativo_lordo)</f>
        <v>0</v>
      </c>
      <c r="E19" s="226" t="n">
        <f aca="false">CE_Proventi_extracaratteristici_netti_t1</f>
        <v>0</v>
      </c>
      <c r="F19" s="243" t="n">
        <f aca="false">IF(RF_Margine_operativo_lordo_t1=0,0,RF_proventi_extra_caratteristici_t1/RF_Margine_operativo_lordo_t1)</f>
        <v>0</v>
      </c>
      <c r="G19" s="226" t="n">
        <f aca="false">CE_Proventi_extracaratteristici_netti_t2</f>
        <v>0</v>
      </c>
      <c r="H19" s="243" t="n">
        <f aca="false">IF(RF_Margine_operativo_lordo_t2=0,0,RF_proventi_extra_caratteristici_t2/RF_Margine_operativo_lordo_t2)</f>
        <v>0</v>
      </c>
      <c r="I19" s="226" t="n">
        <f aca="false">CE_Proventi_extracaratteristici_netti_t3</f>
        <v>0</v>
      </c>
      <c r="J19" s="243" t="n">
        <f aca="false">IF(RF_Margine_operativo_lordo_t3=0,0,RF_proventi_extra_caratteristici_t3/RF_Margine_operativo_lordo_t3)</f>
        <v>0</v>
      </c>
      <c r="K19" s="226" t="n">
        <f aca="false">RF_proventi_extra_caratteristici_t1-RF_proventi_extra_caratteristici</f>
        <v>0</v>
      </c>
      <c r="L19" s="243" t="n">
        <f aca="false">IF(RF_proventi_extra_caratteristici=0,0,K19/RF_proventi_extra_caratteristici)</f>
        <v>0</v>
      </c>
      <c r="M19" s="226" t="n">
        <f aca="false">RF_proventi_extra_caratteristici_t2-RF_proventi_extra_caratteristici_t1</f>
        <v>0</v>
      </c>
      <c r="N19" s="243" t="n">
        <f aca="false">IF(RF_proventi_extra_caratteristici_t1=0,0,M19/RF_proventi_extra_caratteristici_t1)</f>
        <v>0</v>
      </c>
      <c r="O19" s="226" t="n">
        <f aca="false">RF_proventi_extra_caratteristici_t3-RF_proventi_extra_caratteristici_t2</f>
        <v>0</v>
      </c>
      <c r="P19" s="243" t="n">
        <f aca="false">IF(RF_proventi_extra_caratteristici_t2=0,0,O19/RF_proventi_extra_caratteristici_t2)</f>
        <v>0</v>
      </c>
      <c r="Q19" s="347" t="s">
        <v>358</v>
      </c>
    </row>
    <row r="20" customFormat="false" ht="14.85" hidden="false" customHeight="true" outlineLevel="0" collapsed="false">
      <c r="A20" s="225" t="s">
        <v>359</v>
      </c>
      <c r="B20" s="347" t="s">
        <v>360</v>
      </c>
      <c r="C20" s="348" t="n">
        <f aca="false">(Immobilizzazioni_extra_caratteristiche_nette_bilancio_tm-Immobilizzazioni_extra_caratteristiche_nette_bilancio-Ammortamenti_extra_caratteristici_bilancio-Svalutazione_immobilizzazioni_extra_caratteristiche_bilancio)+(Immobilizzazioni_finanziarie_bilancio-Immobilizzazioni_finanziarie_bilancio_tm+cred_v_controllate_finanziari_bilancio-cred_v_controllate_finanziari_bilancio_tm+cred_v_collegate_finanziari_bilancio-cred_v_collegate_finanziari_bilancio_tm+cred_v_controllanti_finanziari_bilancio-cred_v_controllanti_finanziari_bilancio_tm-Rivalutazioni_di_attivita__finanziarie_bilancio+Svalutazioni_di_attivita__finanziarie_bilancio+Crediti_diversi_bilancio-Crediti_diversi_bilancio_tm+Ratei_e_risconti_attivi_bilancio-Ratei_e_risconti_attivi_bilancio_tm)*-1+(Altri_debiti_tributari_bilancio-Altri_debiti_tributari_bilancio_tm+debiti_diversi_diversi_bilancio-debiti_diversi_diversi_bilancio_tm+Ratei_e_risconti_passivi_bilancio-Ratei_e_risconti_passivi_bilancio_tm)</f>
        <v>292572</v>
      </c>
      <c r="D20" s="213" t="n">
        <f aca="false">IF(RF_Margine_operativo_lordo=0,0,RF_incremento_decremento_innvestimenti_extra_caratteristici/RF_Margine_operativo_lordo)</f>
        <v>0.111409017225878</v>
      </c>
      <c r="E20" s="226" t="n">
        <f aca="false">(SI_variazione_investimenti_netti_extracaratt_t1*-1)-SP_crediti_diversi_t1+SP_crediti_diversi+SP_debiti_diversi_t1-SP_debiti_diversi</f>
        <v>38575</v>
      </c>
      <c r="F20" s="243" t="n">
        <f aca="false">IF(RF_Margine_operativo_lordo_t1=0,0,RF_incremento_decremento_innvestimenti_extra_caratteristici_t1/RF_Margine_operativo_lordo_t1)</f>
        <v>0.00540266106442577</v>
      </c>
      <c r="G20" s="226" t="n">
        <f aca="false">(SI_variazione_investimenti_netti_extracaratt_t2*-1)-SP_crediti_diversi_t2+SP_crediti_diversi_t1+SP_debiti_diversi_t2-SP_debiti_diversi_t1</f>
        <v>-100000</v>
      </c>
      <c r="H20" s="243" t="n">
        <f aca="false">IF(RF_Margine_operativo_lordo_t2=0,0,RF_incremento_decremento_innvestimenti_extra_caratteristici_t2/RF_Margine_operativo_lordo_t2)</f>
        <v>-0.0152671755725191</v>
      </c>
      <c r="I20" s="226" t="n">
        <f aca="false">(SI_variazione_investimenti_netti_extracaratt_t3*-1)-SP_crediti_diversi_t3+SP_crediti_diversi_t2+SP_debiti_diversi_t3-SP_debiti_diversi_t2</f>
        <v>-50000</v>
      </c>
      <c r="J20" s="243" t="n">
        <f aca="false">IF(RF_Margine_operativo_lordo_t3=0,0,RF_incremento_decremento_innvestimenti_extra_caratteristici_t3/RF_Margine_operativo_lordo_t3)</f>
        <v>-0.00684931506849315</v>
      </c>
      <c r="K20" s="226" t="n">
        <f aca="false">RF_incremento_decremento_innvestimenti_extra_caratteristici_t1-RF_incremento_decremento_innvestimenti_extra_caratteristici</f>
        <v>-253997</v>
      </c>
      <c r="L20" s="243" t="n">
        <f aca="false">IF(RF_incremento_decremento_innvestimenti_extra_caratteristici=0,0,K20/RF_incremento_decremento_innvestimenti_extra_caratteristici)</f>
        <v>-0.868152112984154</v>
      </c>
      <c r="M20" s="226" t="n">
        <f aca="false">RF_incremento_decremento_innvestimenti_extra_caratteristici_t2-RF_incremento_decremento_innvestimenti_extra_caratteristici_t1</f>
        <v>-138575</v>
      </c>
      <c r="N20" s="243" t="n">
        <f aca="false">IF(RF_incremento_decremento_innvestimenti_extra_caratteristici_t1=0,0,M20/RF_incremento_decremento_innvestimenti_extra_caratteristici_t1)</f>
        <v>-3.59235255994815</v>
      </c>
      <c r="O20" s="226" t="n">
        <f aca="false">RF_incremento_decremento_innvestimenti_extra_caratteristici_t3-RF_incremento_decremento_innvestimenti_extra_caratteristici_t2</f>
        <v>50000</v>
      </c>
      <c r="P20" s="243" t="n">
        <f aca="false">IF(RF_incremento_decremento_innvestimenti_extra_caratteristici_t2=0,0,O20/RF_incremento_decremento_innvestimenti_extra_caratteristici_t2)</f>
        <v>-0.5</v>
      </c>
      <c r="Q20" s="347" t="s">
        <v>360</v>
      </c>
    </row>
    <row r="21" customFormat="false" ht="14.85" hidden="false" customHeight="true" outlineLevel="0" collapsed="false">
      <c r="A21" s="225" t="s">
        <v>361</v>
      </c>
      <c r="B21" s="349" t="s">
        <v>362</v>
      </c>
      <c r="C21" s="350" t="n">
        <f aca="false">RF_proventi_extra_caratteristici+RF_incremento_decremento_innvestimenti_extra_caratteristici</f>
        <v>292572</v>
      </c>
      <c r="D21" s="215" t="n">
        <f aca="false">IF(RF_Margine_operativo_lordo=0,0,RF_flusso_di_liquidita_della_gestione_extra_caratteristica/RF_Margine_operativo_lordo)</f>
        <v>0.111409017225878</v>
      </c>
      <c r="E21" s="351" t="n">
        <f aca="false">RF_proventi_extra_caratteristici_t1+RF_incremento_decremento_innvestimenti_extra_caratteristici_t1</f>
        <v>38575</v>
      </c>
      <c r="F21" s="352" t="n">
        <f aca="false">IF(RF_Margine_operativo_lordo_t1=0,0,RF_flusso_di_liquidita_della_gestione_extra_caratteristica_t1/RF_Margine_operativo_lordo_t1)</f>
        <v>0.00540266106442577</v>
      </c>
      <c r="G21" s="351" t="n">
        <f aca="false">RF_proventi_extra_caratteristici_t2+RF_incremento_decremento_innvestimenti_extra_caratteristici_t2</f>
        <v>-100000</v>
      </c>
      <c r="H21" s="352" t="n">
        <f aca="false">IF(RF_Margine_operativo_lordo_t2=0,0,RF_flusso_di_liquidita_della_gestione_extra_caratteristica_t2/RF_Margine_operativo_lordo_t2)</f>
        <v>-0.0152671755725191</v>
      </c>
      <c r="I21" s="351" t="n">
        <f aca="false">RF_proventi_extra_caratteristici_t3+RF_incremento_decremento_innvestimenti_extra_caratteristici_t3</f>
        <v>-50000</v>
      </c>
      <c r="J21" s="352" t="n">
        <f aca="false">IF(RF_Margine_operativo_lordo_t3=0,0,RF_flusso_di_liquidita_della_gestione_extra_caratteristica_t3/RF_Margine_operativo_lordo_t3)</f>
        <v>-0.00684931506849315</v>
      </c>
      <c r="K21" s="353" t="n">
        <f aca="false">RF_flusso_di_liquidita_della_gestione_extra_caratteristica_t1-RF_flusso_di_liquidita_della_gestione_extra_caratteristica</f>
        <v>-253997</v>
      </c>
      <c r="L21" s="354" t="n">
        <f aca="false">IF(RF_flusso_di_liquidita_della_gestione_extra_caratteristica=0,0,K21/RF_flusso_di_liquidita_della_gestione_extra_caratteristica)</f>
        <v>-0.868152112984154</v>
      </c>
      <c r="M21" s="353" t="n">
        <f aca="false">RF_flusso_di_liquidita_della_gestione_extra_caratteristica_t2-RF_flusso_di_liquidita_della_gestione_extra_caratteristica_t1</f>
        <v>-138575</v>
      </c>
      <c r="N21" s="354" t="n">
        <f aca="false">IF(RF_flusso_di_liquidita_della_gestione_extra_caratteristica_t1=0,0,M21/RF_flusso_di_liquidita_della_gestione_extra_caratteristica_t1)</f>
        <v>-3.59235255994815</v>
      </c>
      <c r="O21" s="353" t="n">
        <f aca="false">RF_flusso_di_liquidita_della_gestione_extra_caratteristica_t3-RF_flusso_di_liquidita_della_gestione_extra_caratteristica_t2</f>
        <v>50000</v>
      </c>
      <c r="P21" s="354" t="n">
        <f aca="false">IF(RF_flusso_di_liquidita_della_gestione_extra_caratteristica_t2=0,0,O21/RF_flusso_di_liquidita_della_gestione_extra_caratteristica_t2)</f>
        <v>-0.5</v>
      </c>
      <c r="Q21" s="349" t="s">
        <v>362</v>
      </c>
    </row>
    <row r="22" customFormat="false" ht="14.85" hidden="false" customHeight="true" outlineLevel="0" collapsed="false">
      <c r="A22" s="225" t="s">
        <v>363</v>
      </c>
      <c r="B22" s="347" t="s">
        <v>364</v>
      </c>
      <c r="C22" s="348" t="n">
        <f aca="false">Prestiti_obbligazionari_bilancio-Prestiti_obbligazionari_bilancio_tm+Obbligazioni_convertibili_bilancio-Obbligazioni_convertibili_bilancio_tm+deb_v_banche_a_m_l_termine_bilancio-deb_v_banche_a_m_l_termine_bilancio_tm+a_breve_termine_bilancio-a_breve_termine_bilancio_tm+Debiti_v_altri_finanziatori_bilancio-Debiti_v_altri_finanziatori_bilancio_tm+effetti_passivi_finanziari_bilancio-effetti_passivi_finanziari_bilancio_tm+Debiti_v_imprese_controllate_finanziari_bilancio-Debiti_v_imprese_controllate_finanziari_bilancio_tm+Debiti_v_imprese_collegate_finanziari_bilancio-Debiti_v_imprese_collegate_finanziari_bilancio_tm+Debiti_v_imprese_controllanti_finanziari_bilancio-Debiti_v_imprese_controllanti_finanziari_bilancio_tm+Debiti_diversi_finanziari_bilancio-Debiti_diversi_finanziari_bilancio_tm</f>
        <v>3167086</v>
      </c>
      <c r="D22" s="213" t="n">
        <f aca="false">IF(RF_Margine_operativo_lordo=0,0,RF_incremento_decremento_finanziamenti_di_terzi/RF_Margine_operativo_lordo)</f>
        <v>1.20600036479854</v>
      </c>
      <c r="E22" s="226" t="n">
        <f aca="false">SI_variazione_debiti_finanziari_a_lungo_t1+SP_Debiti_di_finanziamento_a_breve_t1-SP_Debiti_di_finanziamento_a_breve</f>
        <v>-10152534</v>
      </c>
      <c r="F22" s="243" t="n">
        <f aca="false">IF(RF_Margine_operativo_lordo_t1=0,0,RF_incremento_decremento_finanziamenti_di_terzi_t1/RF_Margine_operativo_lordo_t1)</f>
        <v>-1.42192352941176</v>
      </c>
      <c r="G22" s="226" t="n">
        <f aca="false">SI_variazione_debiti_finanziari_a_lungo_t2+SP_Debiti_di_finanziamento_a_breve_t2-SP_Debiti_di_finanziamento_a_breve_t1</f>
        <v>4225448</v>
      </c>
      <c r="H22" s="243" t="n">
        <f aca="false">IF(RF_Margine_operativo_lordo_t2=0,0,RF_incremento_decremento_finanziamenti_di_terzi_t2/RF_Margine_operativo_lordo_t2)</f>
        <v>0.645106564885496</v>
      </c>
      <c r="I22" s="226" t="n">
        <f aca="false">SI_variazione_debiti_finanziari_a_lungo_t3+SP_Debiti_di_finanziamento_a_breve_t3-SP_Debiti_di_finanziamento_a_breve_t2</f>
        <v>-18635493</v>
      </c>
      <c r="J22" s="243" t="n">
        <f aca="false">IF(RF_Margine_operativo_lordo_t3=0,0,RF_incremento_decremento_finanziamenti_di_terzi_t3/RF_Margine_operativo_lordo_t3)</f>
        <v>-2.55280726027397</v>
      </c>
      <c r="K22" s="226" t="n">
        <f aca="false">RF_incremento_decremento_finanziamenti_di_terzi_t1-RF_incremento_decremento_finanziamenti_di_terzi</f>
        <v>-13319620</v>
      </c>
      <c r="L22" s="243" t="n">
        <f aca="false">IF(RF_incremento_decremento_finanziamenti_di_terzi=0,0,K22/RF_incremento_decremento_finanziamenti_di_terzi)</f>
        <v>-4.20563887434696</v>
      </c>
      <c r="M22" s="226" t="n">
        <f aca="false">RF_incremento_decremento_finanziamenti_di_terzi_t2-RF_incremento_decremento_finanziamenti_di_terzi_t1</f>
        <v>14377982</v>
      </c>
      <c r="N22" s="243" t="n">
        <f aca="false">IF(RF_incremento_decremento_finanziamenti_di_terzi_t1=0,0,M22/RF_incremento_decremento_finanziamenti_di_terzi_t1)</f>
        <v>-1.416196389985</v>
      </c>
      <c r="O22" s="226" t="n">
        <f aca="false">RF_incremento_decremento_finanziamenti_di_terzi_t3-RF_incremento_decremento_finanziamenti_di_terzi_t2</f>
        <v>-22860941</v>
      </c>
      <c r="P22" s="243" t="n">
        <f aca="false">IF(RF_incremento_decremento_finanziamenti_di_terzi_t2=0,0,O22/RF_incremento_decremento_finanziamenti_di_terzi_t2)</f>
        <v>-5.41029992559369</v>
      </c>
      <c r="Q22" s="347" t="s">
        <v>364</v>
      </c>
    </row>
    <row r="23" customFormat="false" ht="14.85" hidden="false" customHeight="true" outlineLevel="0" collapsed="false">
      <c r="A23" s="225" t="s">
        <v>365</v>
      </c>
      <c r="B23" s="347" t="s">
        <v>366</v>
      </c>
      <c r="C23" s="348" t="n">
        <f aca="false">Oneri_finanziari_bilancio*-1</f>
        <v>-2955563.94</v>
      </c>
      <c r="D23" s="213" t="n">
        <f aca="false">IF(RF_Margine_operativo_lordo=0,0,RF_pagamento_interessi_passivi/RF_Margine_operativo_lordo)</f>
        <v>-1.12545449975953</v>
      </c>
      <c r="E23" s="226" t="n">
        <f aca="false">CE_oneri_finanziari_t1*-1</f>
        <v>-2006881.6</v>
      </c>
      <c r="F23" s="243" t="n">
        <f aca="false">IF(RF_Margine_operativo_lordo_t1=0,0,RF_pagamento_interessi_passivi_t1/RF_Margine_operativo_lordo_t1)</f>
        <v>-0.281075854341737</v>
      </c>
      <c r="G23" s="226" t="n">
        <f aca="false">CE_oneri_finanziari_t2*-1</f>
        <v>-1942662.96</v>
      </c>
      <c r="H23" s="243" t="n">
        <f aca="false">IF(RF_Margine_operativo_lordo_t2=0,0,RF_pagamento_interessi_passivi_t2/RF_Margine_operativo_lordo_t2)</f>
        <v>-0.296589764885496</v>
      </c>
      <c r="I23" s="226" t="n">
        <f aca="false">CE_oneri_finanziari_t3*-1</f>
        <v>-638178.45</v>
      </c>
      <c r="J23" s="243" t="n">
        <f aca="false">IF(RF_Margine_operativo_lordo_t3=0,0,RF_pagamento_interessi_passivi_t3/RF_Margine_operativo_lordo_t3)</f>
        <v>-0.0874217054794521</v>
      </c>
      <c r="K23" s="226" t="n">
        <f aca="false">RF_pagamento_interessi_passivi_t1-RF_pagamento_interessi_passivi</f>
        <v>948682.34</v>
      </c>
      <c r="L23" s="243" t="n">
        <f aca="false">IF(RF_pagamento_interessi_passivi=0,0,K23/RF_pagamento_interessi_passivi)</f>
        <v>-0.320981836041754</v>
      </c>
      <c r="M23" s="226" t="n">
        <f aca="false">RF_pagamento_interessi_passivi_t2-RF_pagamento_interessi_passivi_t1</f>
        <v>64218.6400000001</v>
      </c>
      <c r="N23" s="243" t="n">
        <f aca="false">IF(RF_pagamento_interessi_passivi_t1=0,0,M23/RF_pagamento_interessi_passivi_t1)</f>
        <v>-0.0319992170938236</v>
      </c>
      <c r="O23" s="226" t="n">
        <f aca="false">RF_pagamento_interessi_passivi_t3-RF_pagamento_interessi_passivi_t2</f>
        <v>1304484.51</v>
      </c>
      <c r="P23" s="243" t="n">
        <f aca="false">IF(RF_pagamento_interessi_passivi_t2=0,0,O23/RF_pagamento_interessi_passivi_t2)</f>
        <v>-0.671492964482115</v>
      </c>
      <c r="Q23" s="347" t="s">
        <v>366</v>
      </c>
    </row>
    <row r="24" customFormat="false" ht="14.85" hidden="false" customHeight="true" outlineLevel="0" collapsed="false">
      <c r="A24" s="225" t="s">
        <v>367</v>
      </c>
      <c r="B24" s="349" t="s">
        <v>368</v>
      </c>
      <c r="C24" s="350" t="n">
        <f aca="false">RF_incremento_decremento_finanziamenti_di_terzi+RF_pagamento_interessi_passivi</f>
        <v>211522.06</v>
      </c>
      <c r="D24" s="215" t="n">
        <f aca="false">IF(RF_Margine_operativo_lordo=0,0,RF_flusso_di_rapporti_con_terzi_finanziatori/RF_Margine_operativo_lordo)</f>
        <v>0.0805458650390102</v>
      </c>
      <c r="E24" s="351" t="n">
        <f aca="false">RF_incremento_decremento_finanziamenti_di_terzi_t1+RF_pagamento_interessi_passivi_t1</f>
        <v>-12159415.6</v>
      </c>
      <c r="F24" s="352" t="n">
        <f aca="false">IF(RF_Margine_operativo_lordo_t1=0,0,RF_flusso_di_rapporti_con_terzi_finanziatori_t1/RF_Margine_operativo_lordo_t1)</f>
        <v>-1.7029993837535</v>
      </c>
      <c r="G24" s="351" t="n">
        <f aca="false">RF_incremento_decremento_finanziamenti_di_terzi_t2+RF_pagamento_interessi_passivi_t2</f>
        <v>2282785.04</v>
      </c>
      <c r="H24" s="352" t="n">
        <f aca="false">IF(RF_Margine_operativo_lordo_t2=0,0,RF_flusso_di_rapporti_con_terzi_finanziatori_t2/RF_Margine_operativo_lordo_t2)</f>
        <v>0.3485168</v>
      </c>
      <c r="I24" s="351" t="n">
        <f aca="false">RF_incremento_decremento_finanziamenti_di_terzi_t3+RF_pagamento_interessi_passivi_t3</f>
        <v>-19273671.45</v>
      </c>
      <c r="J24" s="352" t="n">
        <f aca="false">IF(RF_Margine_operativo_lordo_t3=0,0,RF_flusso_di_rapporti_con_terzi_finanziatori_t3/RF_Margine_operativo_lordo_t3)</f>
        <v>-2.64022896575342</v>
      </c>
      <c r="K24" s="353" t="n">
        <f aca="false">RF_flusso_di_rapporti_con_terzi_finanziatori_t1-RF_flusso_di_rapporti_con_terzi_finanziatori</f>
        <v>-12370937.66</v>
      </c>
      <c r="L24" s="354" t="n">
        <f aca="false">IF(RF_flusso_di_rapporti_con_terzi_finanziatori=0,0,K24/RF_flusso_di_rapporti_con_terzi_finanziatori)</f>
        <v>-58.4853308444519</v>
      </c>
      <c r="M24" s="353" t="n">
        <f aca="false">RF_flusso_di_rapporti_con_terzi_finanziatori_t2-RF_flusso_di_rapporti_con_terzi_finanziatori_t1</f>
        <v>14442200.64</v>
      </c>
      <c r="N24" s="354" t="n">
        <f aca="false">IF(RF_flusso_di_rapporti_con_terzi_finanziatori_t1=0,0,M24/RF_flusso_di_rapporti_con_terzi_finanziatori_t1)</f>
        <v>-1.18773805543747</v>
      </c>
      <c r="O24" s="353" t="n">
        <f aca="false">RF_flusso_di_rapporti_con_terzi_finanziatori_t3-RF_flusso_di_rapporti_con_terzi_finanziatori_t2</f>
        <v>-21556456.49</v>
      </c>
      <c r="P24" s="354" t="n">
        <f aca="false">IF(RF_flusso_di_rapporti_con_terzi_finanziatori_t2=0,0,O24/RF_flusso_di_rapporti_con_terzi_finanziatori_t2)</f>
        <v>-9.44305140969384</v>
      </c>
      <c r="Q24" s="349" t="s">
        <v>368</v>
      </c>
    </row>
    <row r="25" customFormat="false" ht="14.85" hidden="false" customHeight="true" outlineLevel="0" collapsed="false">
      <c r="A25" s="225" t="s">
        <v>369</v>
      </c>
      <c r="B25" s="347" t="s">
        <v>370</v>
      </c>
      <c r="C25" s="355" t="n">
        <f aca="false">IF(Utile_dell_esercizio_bilancio_tm&gt;0,Inserimento_storico!J122-Inserimento_storico!F122+Inserimento_storico!J123-Inserimento_storico!F123+Inserimento_storico!J124-Inserimento_storico!F124+Inserimento_storico!J126-Inserimento_storico!F126-Inserimento_storico!J78+Inserimento_storico!F78+Inserimento_storico!J128-Inserimento_storico!F128,Inserimento_storico!J122-Inserimento_storico!F122+Inserimento_storico!J123-Inserimento_storico!F123+Inserimento_storico!J124-Inserimento_storico!F124+Inserimento_storico!J126-Inserimento_storico!F126+Inserimento_storico!J78-Inserimento_storico!F78+Inserimento_storico!J125-Inserimento_storico!F125+Inserimento_storico!J127-Inserimento_storico!F127+Inserimento_storico!J128-Inserimento_storico!F128+Inserimento_storico!J129-Inserimento_storico!F129-Inserimento_storico!J130+Inserimento_storico!F130-Inserimento_storico!F132)</f>
        <v>0.779999999795109</v>
      </c>
      <c r="D25" s="213" t="n">
        <f aca="false">IF(RF_Margine_operativo_lordo=0,0,RF_versamenti_da_soci/RF_Margine_operativo_lordo)</f>
        <v>2.97017600499564E-007</v>
      </c>
      <c r="E25" s="226" t="n">
        <f aca="false">SI_variazione_capitale_proprio_t1</f>
        <v>0</v>
      </c>
      <c r="F25" s="243" t="n">
        <f aca="false">IF(RF_Margine_operativo_lordo_t1=0,0,RF_versamenti_da_soci_t1/RF_Margine_operativo_lordo_t1)</f>
        <v>0</v>
      </c>
      <c r="G25" s="226" t="n">
        <f aca="false">SI_variazione_capitale_proprio_t2</f>
        <v>0</v>
      </c>
      <c r="H25" s="243" t="n">
        <f aca="false">IF(RF_Margine_operativo_lordo_t2=0,0,RF_versamenti_da_soci_t2/RF_Margine_operativo_lordo_t2)</f>
        <v>0</v>
      </c>
      <c r="I25" s="226" t="n">
        <f aca="false">SI_variazione_capitale_proprio_t3</f>
        <v>0</v>
      </c>
      <c r="J25" s="243" t="n">
        <f aca="false">IF(RF_Margine_operativo_lordo_t3=0,0,RF_versamenti_da_soci_t3/RF_Margine_operativo_lordo_t3)</f>
        <v>0</v>
      </c>
      <c r="K25" s="226" t="n">
        <f aca="false">RF_versamenti_da_soci_t1-RF_versamenti_da_soci</f>
        <v>-0.779999999795109</v>
      </c>
      <c r="L25" s="243" t="n">
        <f aca="false">IF(RF_versamenti_da_soci=0,0,K25/RF_versamenti_da_soci)</f>
        <v>-1</v>
      </c>
      <c r="M25" s="226" t="n">
        <f aca="false">RF_versamenti_da_soci_t2-RF_versamenti_da_soci_t1</f>
        <v>0</v>
      </c>
      <c r="N25" s="243" t="n">
        <f aca="false">IF(RF_versamenti_da_soci_t1=0,0,M25/RF_versamenti_da_soci_t1)</f>
        <v>0</v>
      </c>
      <c r="O25" s="226" t="n">
        <f aca="false">RF_versamenti_da_soci_t3-RF_versamenti_da_soci_t2</f>
        <v>0</v>
      </c>
      <c r="P25" s="243" t="n">
        <f aca="false">IF(RF_versamenti_da_soci_t2=0,0,O25/RF_versamenti_da_soci_t2)</f>
        <v>0</v>
      </c>
      <c r="Q25" s="347" t="s">
        <v>370</v>
      </c>
    </row>
    <row r="26" customFormat="false" ht="14.85" hidden="false" customHeight="true" outlineLevel="0" collapsed="false">
      <c r="A26" s="225" t="s">
        <v>371</v>
      </c>
      <c r="B26" s="347" t="s">
        <v>372</v>
      </c>
      <c r="C26" s="348" t="n">
        <f aca="false">IF(Utile_dell_esercizio_bilancio_tm&gt;0,Riserva_legale_bilancio-Riserva_legale_bilancio_tm+Riserve_statutarie_bilancio-Riserve_statutarie_bilancio_tm+Utili_esercizi_precedenti_bilancio-Utili_esercizi_precedenti_bilancio_tm-Perdite_esercizi_precedenti_bilancio+Perdite_esercizi_precedenti_bilancio_tm-Utile_dell_esercizio_bilancio_tm,0)</f>
        <v>0</v>
      </c>
      <c r="D26" s="213" t="n">
        <f aca="false">IF(RF_Margine_operativo_lordo=0,0,RF_pagamento_dividendi/RF_Margine_operativo_lordo)</f>
        <v>0</v>
      </c>
      <c r="E26" s="226" t="n">
        <f aca="false">IF(CE_RISULTATO_NETTO&gt;0,(CE_RISULTATO_NETTO*(SI_tasso_distrubuzione_utile_esercizio))*-1,0)</f>
        <v>0</v>
      </c>
      <c r="F26" s="243" t="n">
        <f aca="false">IF(RF_Margine_operativo_lordo_t1=0,0,RF_pagamento_dividendi_t1/RF_Margine_operativo_lordo_t1)</f>
        <v>0</v>
      </c>
      <c r="G26" s="226" t="n">
        <f aca="false">IF(CE_RISULTATO_NETTO_t1&gt;0,(CE_RISULTATO_NETTO_t1*(SI_tasso_distrubuzione_utile_esercizio_t1))*-1,0)</f>
        <v>-0</v>
      </c>
      <c r="H26" s="243" t="n">
        <f aca="false">IF(RF_Margine_operativo_lordo_t2=0,0,RF_pagamento_dividendi_t2/RF_Margine_operativo_lordo_t2)</f>
        <v>-0</v>
      </c>
      <c r="I26" s="226" t="n">
        <f aca="false">IF(CE_RISULTATO_NETTO_t2&gt;0,(CE_RISULTATO_NETTO_t2*(SI_tasso_distrubuzione_utile_esercizio_t2))*-1,0)</f>
        <v>-0</v>
      </c>
      <c r="J26" s="243" t="n">
        <f aca="false">IF(RF_Margine_operativo_lordo_t3=0,0,RF_pagamento_dividendi_t3/RF_Margine_operativo_lordo_t3)</f>
        <v>-0</v>
      </c>
      <c r="K26" s="226" t="n">
        <f aca="false">RF_pagamento_dividendi_t1-RF_pagamento_dividendi</f>
        <v>0</v>
      </c>
      <c r="L26" s="243" t="n">
        <f aca="false">IF(RF_pagamento_dividendi=0,0,K26/RF_pagamento_dividendi)</f>
        <v>0</v>
      </c>
      <c r="M26" s="226" t="n">
        <f aca="false">RF_pagamento_dividendi_t2-RF_pagamento_dividendi_t1</f>
        <v>-0</v>
      </c>
      <c r="N26" s="243" t="n">
        <f aca="false">IF(RF_pagamento_dividendi_t1=0,0,M26/RF_pagamento_dividendi_t1)</f>
        <v>0</v>
      </c>
      <c r="O26" s="226" t="n">
        <f aca="false">RF_pagamento_dividendi_t3-RF_pagamento_dividendi_t2</f>
        <v>0</v>
      </c>
      <c r="P26" s="243" t="n">
        <f aca="false">IF(RF_pagamento_dividendi_t2=0,0,O26/RF_pagamento_dividendi_t2)</f>
        <v>0</v>
      </c>
      <c r="Q26" s="347" t="s">
        <v>372</v>
      </c>
    </row>
    <row r="27" customFormat="false" ht="14.85" hidden="false" customHeight="true" outlineLevel="0" collapsed="false">
      <c r="A27" s="225" t="s">
        <v>373</v>
      </c>
      <c r="B27" s="347" t="s">
        <v>374</v>
      </c>
      <c r="C27" s="348" t="n">
        <f aca="false">RF_versamenti_da_soci+RF_pagamento_dividendi</f>
        <v>0.779999999795109</v>
      </c>
      <c r="D27" s="213" t="n">
        <f aca="false">IF(RF_Margine_operativo_lordo=0,0,RF_fllusso_da_rapporti_con_soci/RF_Margine_operativo_lordo)</f>
        <v>2.97017600499564E-007</v>
      </c>
      <c r="E27" s="226" t="n">
        <f aca="false">RF_versamenti_da_soci_t1+RF_pagamento_dividendi_t1</f>
        <v>0</v>
      </c>
      <c r="F27" s="243" t="n">
        <f aca="false">IF(RF_Margine_operativo_lordo_t1=0,0,RF_fllusso_da_rapporti_con_soci_t1/RF_Margine_operativo_lordo_t1)</f>
        <v>0</v>
      </c>
      <c r="G27" s="226" t="n">
        <f aca="false">RF_versamenti_da_soci_t2+RF_pagamento_dividendi_t2</f>
        <v>0</v>
      </c>
      <c r="H27" s="243" t="n">
        <f aca="false">IF(RF_Margine_operativo_lordo_t2=0,0,RF_fllusso_da_rapporti_con_soci_t2/RF_Margine_operativo_lordo_t2)</f>
        <v>0</v>
      </c>
      <c r="I27" s="226" t="n">
        <f aca="false">RF_versamenti_da_soci_t3+RF_pagamento_dividendi_t3</f>
        <v>0</v>
      </c>
      <c r="J27" s="243" t="n">
        <f aca="false">IF(RF_Margine_operativo_lordo_t3=0,0,RF_fllusso_da_rapporti_con_soci_t3/RF_Margine_operativo_lordo_t3)</f>
        <v>0</v>
      </c>
      <c r="K27" s="226" t="n">
        <f aca="false">RF_fllusso_da_rapporti_con_soci_t1-RF_fllusso_da_rapporti_con_soci</f>
        <v>-0.779999999795109</v>
      </c>
      <c r="L27" s="243" t="n">
        <f aca="false">IF(RF_fllusso_da_rapporti_con_soci=0,0,K27/RF_fllusso_da_rapporti_con_soci)</f>
        <v>-1</v>
      </c>
      <c r="M27" s="226" t="n">
        <f aca="false">RF_fllusso_da_rapporti_con_soci_t2-RF_fllusso_da_rapporti_con_soci_t1</f>
        <v>0</v>
      </c>
      <c r="N27" s="243" t="n">
        <f aca="false">IF(RF_fllusso_da_rapporti_con_soci_t1=0,0,M27/RF_fllusso_da_rapporti_con_soci_t1)</f>
        <v>0</v>
      </c>
      <c r="O27" s="226" t="n">
        <f aca="false">RF_fllusso_da_rapporti_con_soci_t3-RF_fllusso_da_rapporti_con_soci_t2</f>
        <v>0</v>
      </c>
      <c r="P27" s="243" t="n">
        <f aca="false">IF(RF_fllusso_da_rapporti_con_soci_t2=0,0,O27/RF_fllusso_da_rapporti_con_soci_t2)</f>
        <v>0</v>
      </c>
      <c r="Q27" s="347" t="s">
        <v>374</v>
      </c>
    </row>
    <row r="28" customFormat="false" ht="14.85" hidden="false" customHeight="true" outlineLevel="0" collapsed="false">
      <c r="A28" s="225" t="s">
        <v>375</v>
      </c>
      <c r="B28" s="347" t="s">
        <v>376</v>
      </c>
      <c r="C28" s="348" t="n">
        <f aca="false">RF_flusso_di_rapporti_con_terzi_finanziatori+RF_fllusso_da_rapporti_con_soci</f>
        <v>211522.84</v>
      </c>
      <c r="D28" s="213" t="n">
        <f aca="false">IF(RF_Margine_operativo_lordo=0,0,RF_flusso_di_liquidita_della_gestione_finanziaria/RF_Margine_operativo_lordo)</f>
        <v>0.0805461620566107</v>
      </c>
      <c r="E28" s="226" t="n">
        <f aca="false">RF_flusso_di_rapporti_con_terzi_finanziatori_t1+RF_fllusso_da_rapporti_con_soci_t1</f>
        <v>-12159415.6</v>
      </c>
      <c r="F28" s="243" t="n">
        <f aca="false">IF(RF_Margine_operativo_lordo_t1=0,0,RF_flusso_di_liquidita_della_gestione_finanziaria_t1/RF_Margine_operativo_lordo_t1)</f>
        <v>-1.7029993837535</v>
      </c>
      <c r="G28" s="226" t="n">
        <f aca="false">RF_flusso_di_rapporti_con_terzi_finanziatori_t2+RF_fllusso_da_rapporti_con_soci_t2</f>
        <v>2282785.04</v>
      </c>
      <c r="H28" s="243" t="n">
        <f aca="false">IF(RF_Margine_operativo_lordo_t2=0,0,RF_flusso_di_liquidita_della_gestione_finanziaria_t2/RF_Margine_operativo_lordo_t2)</f>
        <v>0.3485168</v>
      </c>
      <c r="I28" s="226" t="n">
        <f aca="false">RF_flusso_di_rapporti_con_terzi_finanziatori_t3+RF_fllusso_da_rapporti_con_soci_t3</f>
        <v>-19273671.45</v>
      </c>
      <c r="J28" s="243" t="n">
        <f aca="false">IF(RF_Margine_operativo_lordo_t3=0,0,RF_flusso_di_liquidita_della_gestione_finanziaria_t3/RF_Margine_operativo_lordo_t3)</f>
        <v>-2.64022896575342</v>
      </c>
      <c r="K28" s="226" t="n">
        <f aca="false">RF_flusso_di_liquidita_della_gestione_finanziaria_t1-RF_flusso_di_liquidita_della_gestione_finanziaria</f>
        <v>-12370938.44</v>
      </c>
      <c r="L28" s="243" t="n">
        <f aca="false">IF(RF_flusso_di_liquidita_della_gestione_finanziaria=0,0,K28/RF_flusso_di_liquidita_della_gestione_finanziaria)</f>
        <v>-58.4851188647051</v>
      </c>
      <c r="M28" s="226" t="n">
        <f aca="false">RF_flusso_di_liquidita_della_gestione_finanziaria_t2-RF_flusso_di_liquidita_della_gestione_finanziaria_t1</f>
        <v>14442200.64</v>
      </c>
      <c r="N28" s="243" t="n">
        <f aca="false">IF(RF_flusso_di_liquidita_della_gestione_finanziaria_t1=0,0,M28/RF_flusso_di_liquidita_della_gestione_finanziaria_t1)</f>
        <v>-1.18773805543747</v>
      </c>
      <c r="O28" s="226" t="n">
        <f aca="false">RF_flusso_di_liquidita_della_gestione_finanziaria_t3-RF_flusso_di_liquidita_della_gestione_finanziaria_t2</f>
        <v>-21556456.49</v>
      </c>
      <c r="P28" s="243" t="n">
        <f aca="false">IF(RF_flusso_di_liquidita_della_gestione_finanziaria_t2=0,0,O28/RF_flusso_di_liquidita_della_gestione_finanziaria_t2)</f>
        <v>-9.44305140969384</v>
      </c>
      <c r="Q28" s="347" t="s">
        <v>376</v>
      </c>
    </row>
    <row r="29" customFormat="false" ht="14.85" hidden="false" customHeight="true" outlineLevel="0" collapsed="false">
      <c r="A29" s="225" t="s">
        <v>377</v>
      </c>
      <c r="B29" s="347" t="s">
        <v>378</v>
      </c>
      <c r="C29" s="348" t="n">
        <f aca="false">Proventi_straordinari_bilancio-Oneri_straordinari_bilancio</f>
        <v>0</v>
      </c>
      <c r="D29" s="213" t="n">
        <f aca="false">IF(RF_Margine_operativo_lordo=0,0,RF_flusso_di_liquidita_della_gestione_straordinaria/RF_Margine_operativo_lordo)</f>
        <v>0</v>
      </c>
      <c r="E29" s="226"/>
      <c r="F29" s="243"/>
      <c r="G29" s="226"/>
      <c r="H29" s="243"/>
      <c r="I29" s="226"/>
      <c r="J29" s="243"/>
      <c r="K29" s="226"/>
      <c r="L29" s="243"/>
      <c r="M29" s="226"/>
      <c r="N29" s="243"/>
      <c r="O29" s="226"/>
      <c r="P29" s="243"/>
      <c r="Q29" s="347" t="s">
        <v>378</v>
      </c>
    </row>
    <row r="30" customFormat="false" ht="14.85" hidden="false" customHeight="true" outlineLevel="0" collapsed="false">
      <c r="A30" s="225" t="s">
        <v>379</v>
      </c>
      <c r="B30" s="347" t="s">
        <v>380</v>
      </c>
      <c r="C30" s="348" t="n">
        <f aca="false">(Imposte_sul_reddito_bilancio-Fondi_per_imposte_bilancio+Fondi_per_imposte_bilancio_tm-Debiti_v_Erario_c_IIDD_bilancio+Debiti_v_Erario_c_IIDD_bilancio_tm+Crediti_v_Erario_c_IIDD_bilancio-Crediti_v_Erario_c_IIDD_bilancio_tm)*-1</f>
        <v>-0</v>
      </c>
      <c r="D30" s="213" t="n">
        <f aca="false">IF(RF_Margine_operativo_lordo=0,0,RF_pagamento_imposte_sul_reddito/RF_Margine_operativo_lordo)</f>
        <v>-0</v>
      </c>
      <c r="E30" s="226" t="n">
        <f aca="false">CE_imposte_sul_reddito_t1*-1</f>
        <v>-0</v>
      </c>
      <c r="F30" s="243" t="n">
        <f aca="false">IF(RF_Margine_operativo_lordo_t1=0,0,RF_pagamento_imposte_sul_reddito_t1/RF_Margine_operativo_lordo_t1)</f>
        <v>-0</v>
      </c>
      <c r="G30" s="226" t="n">
        <f aca="false">CE_imposte_sul_reddito_t2*-1</f>
        <v>-0</v>
      </c>
      <c r="H30" s="243" t="n">
        <f aca="false">IF(RF_Margine_operativo_lordo_t2=0,0,RF_pagamento_imposte_sul_reddito_t2/RF_Margine_operativo_lordo_t2)</f>
        <v>-0</v>
      </c>
      <c r="I30" s="226" t="n">
        <f aca="false">CE_imposte_sul_reddito_t3*-1</f>
        <v>-0</v>
      </c>
      <c r="J30" s="243" t="n">
        <f aca="false">IF(RF_Margine_operativo_lordo_t3=0,0,RF_pagamento_imposte_sul_reddito_t3/RF_Margine_operativo_lordo_t3)</f>
        <v>-0</v>
      </c>
      <c r="K30" s="226" t="n">
        <f aca="false">RF_pagamento_imposte_sul_reddito_t1-RF_pagamento_imposte_sul_reddito</f>
        <v>0</v>
      </c>
      <c r="L30" s="243" t="n">
        <f aca="false">IF(RF_pagamento_imposte_sul_reddito=0,0,K30/RF_pagamento_imposte_sul_reddito)</f>
        <v>0</v>
      </c>
      <c r="M30" s="226" t="n">
        <f aca="false">RF_pagamento_imposte_sul_reddito_t2-RF_pagamento_imposte_sul_reddito_t1</f>
        <v>0</v>
      </c>
      <c r="N30" s="243" t="n">
        <f aca="false">IF(RF_pagamento_imposte_sul_reddito_t1=0,0,M30/RF_pagamento_imposte_sul_reddito_t1)</f>
        <v>0</v>
      </c>
      <c r="O30" s="226" t="n">
        <f aca="false">RF_pagamento_imposte_sul_reddito_t3-RF_pagamento_imposte_sul_reddito_t2</f>
        <v>0</v>
      </c>
      <c r="P30" s="243" t="n">
        <f aca="false">IF(RF_pagamento_imposte_sul_reddito_t2=0,0,O30/RF_pagamento_imposte_sul_reddito_t2)</f>
        <v>0</v>
      </c>
      <c r="Q30" s="347" t="s">
        <v>380</v>
      </c>
    </row>
    <row r="31" customFormat="false" ht="14.85" hidden="false" customHeight="true" outlineLevel="0" collapsed="false">
      <c r="A31" s="225" t="s">
        <v>381</v>
      </c>
      <c r="B31" s="343" t="s">
        <v>382</v>
      </c>
      <c r="C31" s="344" t="n">
        <f aca="false">RF_flusso_di_liquidita_della_gestione_caratteristica+RF_flusso_di_liquidita_della_gestione_extra_caratteristica+RF_flusso_di_liquidita_della_gestione_finanziaria+RF_flusso_di_liquidita_della_gestione_straordinaria+RF_pagamento_imposte_sul_reddito</f>
        <v>-94677.5690973201</v>
      </c>
      <c r="D31" s="345" t="n">
        <f aca="false">IF(RF_Margine_operativo_lordo=0,0,RF_flusso_liquidita/RF_Margine_operativo_lordo)</f>
        <v>-0.036052441540775</v>
      </c>
      <c r="E31" s="344" t="n">
        <f aca="false">RF_flusso_di_liquidita_della_gestione_caratteristica_t1+RF_flusso_di_liquidita_della_gestione_extra_caratteristica_t1+RF_flusso_di_liquidita_della_gestione_finanziaria_t1+RF_flusso_di_liquidita_della_gestione_straordinaria_t1+RF_pagamento_imposte_sul_reddito_t1</f>
        <v>-181681.065555556</v>
      </c>
      <c r="F31" s="345" t="n">
        <f aca="false">IF(RF_Margine_operativo_lordo_t1=0,0,RF_flusso_liquidita_t1/RF_Margine_operativo_lordo_t1)</f>
        <v>-0.0254455273887333</v>
      </c>
      <c r="G31" s="344" t="n">
        <f aca="false">RF_flusso_di_liquidita_della_gestione_caratteristica_t2+RF_flusso_di_liquidita_della_gestione_extra_caratteristica_t2+RF_flusso_di_liquidita_della_gestione_finanziaria_t2+RF_flusso_di_liquidita_della_gestione_straordinaria_t2+RF_pagamento_imposte_sul_reddito_t2</f>
        <v>-2972728.455184</v>
      </c>
      <c r="H31" s="345" t="n">
        <f aca="false">IF(RF_Margine_operativo_lordo_t2=0,0,RF_flusso_liquidita_t2/RF_Margine_operativo_lordo_t2)</f>
        <v>-0.453851672547175</v>
      </c>
      <c r="I31" s="344" t="n">
        <f aca="false">RF_flusso_di_liquidita_della_gestione_caratteristica_t3+RF_flusso_di_liquidita_della_gestione_extra_caratteristica_t3+RF_flusso_di_liquidita_della_gestione_finanziaria_t3+RF_flusso_di_liquidita_della_gestione_straordinaria_t3+RF_pagamento_imposte_sul_reddito_t3</f>
        <v>-13972560.7217572</v>
      </c>
      <c r="J31" s="345" t="n">
        <f aca="false">IF(RF_Margine_operativo_lordo_t3=0,0,RF_flusso_liquidita_t3/RF_Margine_operativo_lordo_t3)</f>
        <v>-1.91404941393934</v>
      </c>
      <c r="K31" s="269" t="n">
        <f aca="false">RF_flusso_liquidita_t1-RF_flusso_liquidita</f>
        <v>-87003.4964582357</v>
      </c>
      <c r="L31" s="346" t="n">
        <f aca="false">IF(RF_flusso_liquidita=0,0,K31/RF_flusso_liquidita)</f>
        <v>0.918945187204837</v>
      </c>
      <c r="M31" s="269" t="n">
        <f aca="false">RF_flusso_liquidita_t2-RF_flusso_liquidita_t1</f>
        <v>-2791047.38962844</v>
      </c>
      <c r="N31" s="346" t="n">
        <f aca="false">IF(RF_flusso_liquidita_t1=0,0,M31/RF_flusso_liquidita_t1)</f>
        <v>15.3623459940297</v>
      </c>
      <c r="O31" s="269" t="n">
        <f aca="false">RF_flusso_liquidita_t3-RF_flusso_liquidita_t2</f>
        <v>-10999832.2665732</v>
      </c>
      <c r="P31" s="346" t="n">
        <f aca="false">IF(RF_flusso_liquidita_t2=0,0,O31/RF_flusso_liquidita_t2)</f>
        <v>3.70024791446764</v>
      </c>
      <c r="Q31" s="343" t="s">
        <v>382</v>
      </c>
    </row>
    <row r="32" customFormat="false" ht="14.85" hidden="false" customHeight="true" outlineLevel="0" collapsed="false">
      <c r="A32" s="225" t="s">
        <v>383</v>
      </c>
      <c r="B32" s="347" t="s">
        <v>384</v>
      </c>
      <c r="C32" s="348" t="n">
        <f aca="false">Attivita__finanziarie_non_immobilizzate_bilancio+Totale_liquidita_bilancio</f>
        <v>184832</v>
      </c>
      <c r="D32" s="213"/>
      <c r="E32" s="226" t="n">
        <f aca="false">SI_attivita_finanziarie_a_breve_t1</f>
        <v>0</v>
      </c>
      <c r="F32" s="243"/>
      <c r="G32" s="226" t="n">
        <f aca="false">SI_attivita_finanziarie_a_breve_t2</f>
        <v>0</v>
      </c>
      <c r="H32" s="243"/>
      <c r="I32" s="226" t="n">
        <f aca="false">SI_attivita_finanziarie_a_breve_t3</f>
        <v>0</v>
      </c>
      <c r="J32" s="243"/>
      <c r="K32" s="226" t="n">
        <f aca="false">RF_liquidita_finali_t1-RF_liquidita_finali</f>
        <v>-184832</v>
      </c>
      <c r="L32" s="243"/>
      <c r="M32" s="226" t="n">
        <f aca="false">RF_liquidita_finali_t2-RF_liquidita_finali_t1</f>
        <v>0</v>
      </c>
      <c r="N32" s="243"/>
      <c r="O32" s="226" t="n">
        <f aca="false">RF_liquidita_finali_t3-RF_liquidita_finali_t2</f>
        <v>0</v>
      </c>
      <c r="P32" s="243"/>
      <c r="Q32" s="347" t="s">
        <v>384</v>
      </c>
    </row>
    <row r="33" customFormat="false" ht="14.85" hidden="false" customHeight="true" outlineLevel="0" collapsed="false">
      <c r="A33" s="229" t="s">
        <v>385</v>
      </c>
      <c r="B33" s="356" t="s">
        <v>386</v>
      </c>
      <c r="C33" s="357" t="n">
        <f aca="false">RF_liquidita_finali-RF_flusso_liquidita-RF_liquidita_iniziali</f>
        <v>-1857.43090267992</v>
      </c>
      <c r="D33" s="92"/>
      <c r="E33" s="357" t="n">
        <f aca="false">RF_liquidita_finali_t1-RF_flusso_liquidita_t1-RF_liquidita_iniziali_t1</f>
        <v>-3150.93444444425</v>
      </c>
      <c r="F33" s="358"/>
      <c r="G33" s="357" t="n">
        <f aca="false">RF_liquidita_finali_t2-RF_flusso_liquidita_t2-RF_liquidita_iniziali_t2</f>
        <v>2972728.455184</v>
      </c>
      <c r="H33" s="358"/>
      <c r="I33" s="357" t="n">
        <f aca="false">RF_liquidita_finali_t3-RF_flusso_liquidita_t3-RF_liquidita_iniziali_t3</f>
        <v>13972560.7217572</v>
      </c>
      <c r="J33" s="358"/>
      <c r="K33" s="357" t="n">
        <f aca="false">RF_sbilancio_t1-RF_sbilancio</f>
        <v>-1293.50354176434</v>
      </c>
      <c r="L33" s="358"/>
      <c r="M33" s="357" t="n">
        <f aca="false">RF_sbilancio_t2-RF_sbilancio_t1</f>
        <v>2975879.38962844</v>
      </c>
      <c r="N33" s="92"/>
      <c r="O33" s="357" t="n">
        <f aca="false">RF_sbilancio_t3-RF_sbilancio_t2</f>
        <v>10999832.2665732</v>
      </c>
      <c r="P33" s="92"/>
      <c r="Q33" s="356" t="s">
        <v>386</v>
      </c>
    </row>
    <row r="34" customFormat="false" ht="13.2" hidden="false" customHeight="false" outlineLevel="0" collapsed="false">
      <c r="C34" s="359"/>
    </row>
  </sheetData>
  <mergeCells count="8">
    <mergeCell ref="B1:Q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47916666666667" right="0.551388888888889" top="0.984027777777778" bottom="0.590277777777778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Rendiconto Finanziario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015625" defaultRowHeight="21.9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2.99"/>
    <col collapsed="false" customWidth="true" hidden="false" outlineLevel="0" max="7" min="3" style="40" width="15.66"/>
    <col collapsed="false" customWidth="false" hidden="false" outlineLevel="0" max="257" min="8" style="40" width="9.1"/>
  </cols>
  <sheetData>
    <row r="1" s="360" customFormat="true" ht="18.75" hidden="false" customHeight="true" outlineLevel="0" collapsed="false">
      <c r="H1" s="40"/>
      <c r="I1" s="40"/>
      <c r="J1" s="40"/>
      <c r="K1" s="40"/>
      <c r="L1" s="40"/>
      <c r="M1" s="40"/>
    </row>
    <row r="2" s="360" customFormat="true" ht="16.5" hidden="false" customHeight="true" outlineLevel="0" collapsed="false">
      <c r="H2" s="40"/>
      <c r="I2" s="40"/>
      <c r="J2" s="40"/>
      <c r="K2" s="40"/>
      <c r="L2" s="40"/>
      <c r="M2" s="40"/>
    </row>
    <row r="3" s="360" customFormat="true" ht="21.9" hidden="false" customHeight="true" outlineLevel="0" collapsed="false">
      <c r="B3" s="361" t="s">
        <v>387</v>
      </c>
      <c r="C3" s="361"/>
      <c r="D3" s="361"/>
      <c r="E3" s="361"/>
      <c r="F3" s="361"/>
      <c r="G3" s="361"/>
      <c r="H3" s="40"/>
      <c r="I3" s="40"/>
      <c r="J3" s="40"/>
      <c r="K3" s="40"/>
      <c r="L3" s="40"/>
      <c r="M3" s="40"/>
    </row>
    <row r="4" s="360" customFormat="true" ht="21.9" hidden="false" customHeight="true" outlineLevel="0" collapsed="false">
      <c r="B4" s="361"/>
      <c r="C4" s="361"/>
      <c r="D4" s="361"/>
      <c r="E4" s="361"/>
      <c r="F4" s="361"/>
      <c r="G4" s="361"/>
      <c r="H4" s="40"/>
      <c r="I4" s="40"/>
      <c r="J4" s="40"/>
      <c r="K4" s="40"/>
      <c r="L4" s="40"/>
      <c r="M4" s="40"/>
    </row>
    <row r="5" s="360" customFormat="true" ht="21.9" hidden="false" customHeight="true" outlineLevel="0" collapsed="false">
      <c r="B5" s="361"/>
      <c r="C5" s="361"/>
      <c r="D5" s="361"/>
      <c r="E5" s="361"/>
      <c r="F5" s="361"/>
      <c r="G5" s="361"/>
      <c r="H5" s="40"/>
      <c r="I5" s="40"/>
      <c r="J5" s="40"/>
      <c r="K5" s="40"/>
      <c r="L5" s="40"/>
      <c r="M5" s="40"/>
    </row>
    <row r="6" customFormat="false" ht="21.9" hidden="false" customHeight="true" outlineLevel="0" collapsed="false">
      <c r="B6" s="362"/>
      <c r="C6" s="363" t="n">
        <f aca="false">Menu!I77</f>
        <v>2019</v>
      </c>
      <c r="D6" s="364" t="n">
        <f aca="false">Menu!J77</f>
        <v>2020</v>
      </c>
      <c r="E6" s="364" t="n">
        <f aca="false">Menu!I79</f>
        <v>2021</v>
      </c>
      <c r="F6" s="365" t="n">
        <f aca="false">Menu!J79</f>
        <v>2022</v>
      </c>
      <c r="G6" s="365" t="n">
        <f aca="false">Menu!K79</f>
        <v>2023</v>
      </c>
    </row>
    <row r="7" customFormat="false" ht="21.9" hidden="false" customHeight="true" outlineLevel="0" collapsed="false">
      <c r="B7" s="366" t="s">
        <v>388</v>
      </c>
      <c r="C7" s="213" t="n">
        <f aca="false">IF(SP_CAPITALE_NETTO_tm=0,0,CE_RISULTATO_NETTO_tm/SP_CAPITALE_NETTO_tm)</f>
        <v>-0.105576879172293</v>
      </c>
      <c r="D7" s="367" t="n">
        <f aca="false">IF(SP_CAPITALE_NETTO=0,0,CE_RISULTATO_NETTO/SP_CAPITALE_NETTO)</f>
        <v>-0.550439388635289</v>
      </c>
      <c r="E7" s="368" t="n">
        <f aca="false">IF(SP_CAPITALE_NETTO_t1=0,0,CE_RISULTATO_NETTO_t1/SP_CAPITALE_NETTO_t1)</f>
        <v>0.276125895153906</v>
      </c>
      <c r="F7" s="368" t="n">
        <f aca="false">IF(SP_CAPITALE_NETTO_t2=0,0,CE_RISULTATO_NETTO_t2/SP_CAPITALE_NETTO_t2)</f>
        <v>0.157667311253253</v>
      </c>
      <c r="G7" s="368" t="n">
        <f aca="false">IF(SP_CAPITALE_NETTO_t3=0,0,CE_RISULTATO_NETTO_t3/SP_CAPITALE_NETTO_t3)</f>
        <v>0.258768466217155</v>
      </c>
    </row>
    <row r="8" customFormat="false" ht="21.9" hidden="false" customHeight="true" outlineLevel="0" collapsed="false">
      <c r="B8" s="366" t="s">
        <v>389</v>
      </c>
      <c r="C8" s="213" t="n">
        <f aca="false">IF(IF(SP_Crediti_Debiti_verso_Erario_C_IVA_tm&gt;0,SP_Immobilizzazioni_caratteristiche_tm+SP_crediti_verso_clienti_tm+SP_Magazzino_prodotti_tm+SP_Magazzino_materie_tm+SP_Crediti_Debiti_verso_Erario_C_IVA_tm=0,SP_Immobilizzazioni_caratteristiche_tm+SP_crediti_verso_clienti_tm+SP_Magazzino_prodotti_tm+SP_Magazzino_materie_tm=0),0,(IF(SP_Crediti_Debiti_verso_Erario_C_IVA_tm&gt;0,CE_risultato_operativo_caratteristico_tm/(SP_Immobilizzazioni_caratteristiche_tm+SP_crediti_verso_clienti_tm+SP_Magazzino_prodotti_tm+SP_Magazzino_materie_tm+SP_Crediti_Debiti_verso_Erario_C_IVA_tm),CE_risultato_operativo_caratteristico_tm/(SP_Immobilizzazioni_caratteristiche_tm+SP_crediti_verso_clienti_tm+SP_Magazzino_prodotti_tm+SP_Magazzino_materie_tm))))</f>
        <v>0.028235186731793</v>
      </c>
      <c r="D8" s="367" t="n">
        <f aca="false">IF(IF(SP_Crediti_Debiti_verso_Erario_C_IVA&gt;0,SP_Immobilizzazioni_caratteristiche+SP_crediti_verso_clienti+SP_Magazzino_prodotti+SP_Magazzino_materie+SP_Crediti_Debiti_verso_Erario_C_IVA=0,SP_Immobilizzazioni_caratteristiche+SP_crediti_verso_clienti+SP_Magazzino_prodotti+SP_Magazzino_materie=0),0,(IF(SP_Crediti_Debiti_verso_Erario_C_IVA&gt;0,CE_risultato_operativo_caratteristico/(SP_Immobilizzazioni_caratteristiche+SP_crediti_verso_clienti+SP_Magazzino_prodotti+SP_Magazzino_materie+SP_Crediti_Debiti_verso_Erario_C_IVA),CE_risultato_operativo_caratteristico/(SP_Immobilizzazioni_caratteristiche+SP_crediti_verso_clienti+SP_Magazzino_prodotti+SP_Magazzino_materie))))</f>
        <v>-0.00438288183578386</v>
      </c>
      <c r="E8" s="368" t="n">
        <f aca="false">IF(IF(SP_Crediti_Debiti_verso_Erario_C_IVA_t1&gt;0,SP_Immobilizzazioni_caratteristiche_t1+SP_crediti_verso_clienti_t1+SP_Magazzino_prodotti_t1+SP_Magazzino_materie_t1+SP_Crediti_Debiti_verso_Erario_C_IVA_t1=0,SP_Immobilizzazioni_caratteristiche_t1+SP_crediti_verso_clienti_t1+SP_Magazzino_prodotti_t1+SP_Magazzino_materie_t1=0),0,(IF(SP_Crediti_Debiti_verso_Erario_C_IVA_t1&gt;0,CE_risultato_operativo_caratteristico_t1/(SP_Immobilizzazioni_caratteristiche_t1+SP_crediti_verso_clienti_t1+SP_Magazzino_prodotti_t1+SP_Magazzino_materie_t1+SP_Crediti_Debiti_verso_Erario_C_IVA_t1),CE_risultato_operativo_caratteristico_t1/(SP_Immobilizzazioni_caratteristiche_t1+SP_crediti_verso_clienti_t1+SP_Magazzino_prodotti_t1+SP_Magazzino_materie_t1))))</f>
        <v>0.0719863281456691</v>
      </c>
      <c r="F8" s="368" t="n">
        <f aca="false">IF(IF(SP_Crediti_Debiti_verso_Erario_C_IVA_t2&gt;0,SP_Immobilizzazioni_caratteristiche_t2+SP_crediti_verso_clienti_t2+SP_Magazzino_prodotti_t2+SP_Magazzino_materie_t2+SP_Crediti_Debiti_verso_Erario_C_IVA_t2=0,SP_Immobilizzazioni_caratteristiche_t2+SP_crediti_verso_clienti_t2+SP_Magazzino_prodotti_t2+SP_Magazzino_materie_t2=0),0,(IF(SP_Crediti_Debiti_verso_Erario_C_IVA_t2&gt;0,CE_risultato_operativo_caratteristico_t2/(SP_Immobilizzazioni_caratteristiche_t2+SP_crediti_verso_clienti_t2+SP_Magazzino_prodotti_t2+SP_Magazzino_materie_t2+SP_Crediti_Debiti_verso_Erario_C_IVA_t2),CE_risultato_operativo_caratteristico_t2/(SP_Immobilizzazioni_caratteristiche_t2+SP_crediti_verso_clienti_t2+SP_Magazzino_prodotti_t2+SP_Magazzino_materie_t2))))</f>
        <v>0.0504675910669701</v>
      </c>
      <c r="G8" s="368" t="n">
        <f aca="false">IF(IF(SP_Crediti_Debiti_verso_Erario_C_IVA_t3&gt;0,SP_Immobilizzazioni_caratteristiche_t3+SP_crediti_verso_clienti_t3+SP_Magazzino_prodotti_t3+SP_Magazzino_materie_t3+SP_Crediti_Debiti_verso_Erario_C_IVA_t3=0,SP_Immobilizzazioni_caratteristiche_t3+SP_crediti_verso_clienti_t3+SP_Magazzino_prodotti_t3+SP_Magazzino_materie_t3=0),0,(IF(SP_Crediti_Debiti_verso_Erario_C_IVA_t3&gt;0,CE_risultato_operativo_caratteristico_t3/(SP_Immobilizzazioni_caratteristiche_t3+SP_crediti_verso_clienti_t3+SP_Magazzino_prodotti_t3+SP_Magazzino_materie_t3+SP_Crediti_Debiti_verso_Erario_C_IVA_t3),CE_risultato_operativo_caratteristico_t3/(SP_Immobilizzazioni_caratteristiche_t3+SP_crediti_verso_clienti_t3+SP_Magazzino_prodotti_t3+SP_Magazzino_materie_t3))))</f>
        <v>0.0590060008508308</v>
      </c>
    </row>
    <row r="9" customFormat="false" ht="21.9" hidden="false" customHeight="true" outlineLevel="0" collapsed="false">
      <c r="B9" s="369"/>
      <c r="C9" s="370"/>
      <c r="D9" s="371"/>
      <c r="E9" s="372"/>
      <c r="F9" s="372"/>
      <c r="G9" s="372"/>
    </row>
    <row r="10" customFormat="false" ht="21.9" hidden="false" customHeight="true" outlineLevel="0" collapsed="false">
      <c r="B10" s="366" t="s">
        <v>390</v>
      </c>
      <c r="C10" s="213" t="n">
        <f aca="false">IF(CE_risultato_operativo_caratteristico_tm=0,0,(CE_RISULTATO_NETTO_tm/CE_risultato_operativo_caratteristico_tm))</f>
        <v>-0.509227615621177</v>
      </c>
      <c r="D10" s="367" t="n">
        <f aca="false">IF(CE_risultato_operativo_caratteristico=0,0,(CE_RISULTATO_NETTO/CE_risultato_operativo_caratteristico))</f>
        <v>10.9958534085951</v>
      </c>
      <c r="E10" s="368" t="n">
        <f aca="false">IF(CE_risultato_operativo_caratteristico_t1=0,0,(CE_RISULTATO_NETTO_t1/CE_risultato_operativo_caratteristico_t1))</f>
        <v>0.52890103286385</v>
      </c>
      <c r="F10" s="368" t="n">
        <f aca="false">IF(CE_risultato_operativo_caratteristico_t2=0,0,(CE_RISULTATO_NETTO_t2/CE_risultato_operativo_caratteristico_t2))</f>
        <v>0.440154766570605</v>
      </c>
      <c r="G10" s="368" t="n">
        <f aca="false">IF(CE_risultato_operativo_caratteristico_t3=0,0,(CE_RISULTATO_NETTO_t3/CE_risultato_operativo_caratteristico_t3))</f>
        <v>0.841249141791045</v>
      </c>
    </row>
    <row r="11" customFormat="false" ht="21.9" hidden="false" customHeight="true" outlineLevel="0" collapsed="false">
      <c r="B11" s="369"/>
      <c r="C11" s="370"/>
      <c r="D11" s="371"/>
      <c r="E11" s="372"/>
      <c r="F11" s="372"/>
      <c r="G11" s="372"/>
    </row>
    <row r="12" customFormat="false" ht="21.9" hidden="false" customHeight="true" outlineLevel="0" collapsed="false">
      <c r="B12" s="366" t="s">
        <v>391</v>
      </c>
      <c r="C12" s="213" t="n">
        <f aca="false">IF(CE_ricavi_netti_di_vendita_tm=0,0,(CE_risultato_operativo_caratteristico_tm/CE_ricavi_netti_di_vendita_tm))</f>
        <v>0.0284883865215957</v>
      </c>
      <c r="D12" s="367" t="n">
        <f aca="false">IF(CE_ricavi_netti_di_vendita=0,0,(CE_risultato_operativo_caratteristico/CE_ricavi_netti_di_vendita))</f>
        <v>-0.00427599865651509</v>
      </c>
      <c r="E12" s="368" t="n">
        <f aca="false">IF(CE_ricavi_netti_di_vendita_t1=0,0,(CE_risultato_operativo_caratteristico_t1/CE_ricavi_netti_di_vendita_t1))</f>
        <v>0.0591666666666667</v>
      </c>
      <c r="F12" s="368" t="n">
        <f aca="false">IF(CE_ricavi_netti_di_vendita_t2=0,0,(CE_risultato_operativo_caratteristico_t2/CE_ricavi_netti_di_vendita_t2))</f>
        <v>0.0450649350649351</v>
      </c>
      <c r="G12" s="368" t="n">
        <f aca="false">IF(CE_ricavi_netti_di_vendita_t3=0,0,(CE_risultato_operativo_caratteristico_t3/CE_ricavi_netti_di_vendita_t3))</f>
        <v>0.0490243902439024</v>
      </c>
    </row>
    <row r="13" customFormat="false" ht="21.9" hidden="false" customHeight="true" outlineLevel="0" collapsed="false">
      <c r="B13" s="369"/>
      <c r="C13" s="370"/>
      <c r="D13" s="371"/>
      <c r="E13" s="372"/>
      <c r="F13" s="372"/>
      <c r="G13" s="372"/>
    </row>
    <row r="14" customFormat="false" ht="21.9" hidden="false" customHeight="true" outlineLevel="0" collapsed="false">
      <c r="B14" s="366" t="s">
        <v>392</v>
      </c>
      <c r="C14" s="373" t="n">
        <f aca="false">IF(CE_risultato_operativo_caratteristico_tm=0,0,(CE_Margine_di_contribuzione_totale_tm/CE_risultato_operativo_caratteristico_tm))</f>
        <v>6.54937617153821</v>
      </c>
      <c r="D14" s="374" t="n">
        <f aca="false">IF(CE_risultato_operativo_caratteristico=0,0,(CE_Margine_di_contribuzione_totale/CE_risultato_operativo_caratteristico))</f>
        <v>-34.9915381207323</v>
      </c>
      <c r="E14" s="375" t="n">
        <f aca="false">IF(CE_risultato_operativo_caratteristico_t1=0,0,(CE_Margine_di_contribuzione_totale_t1/CE_risultato_operativo_caratteristico_t1))</f>
        <v>2.87323943661972</v>
      </c>
      <c r="F14" s="375" t="n">
        <f aca="false">IF(CE_risultato_operativo_caratteristico_t2=0,0,(CE_Margine_di_contribuzione_totale_t2/CE_risultato_operativo_caratteristico_t2))</f>
        <v>3.32853025936599</v>
      </c>
      <c r="G14" s="375" t="n">
        <f aca="false">IF(CE_risultato_operativo_caratteristico_t3=0,0,(CE_Margine_di_contribuzione_totale_t3/CE_risultato_operativo_caratteristico_t3))</f>
        <v>3.05970149253731</v>
      </c>
    </row>
    <row r="15" customFormat="false" ht="21.9" hidden="false" customHeight="true" outlineLevel="0" collapsed="false">
      <c r="B15" s="369"/>
      <c r="C15" s="376"/>
      <c r="D15" s="377"/>
      <c r="E15" s="378"/>
      <c r="F15" s="378"/>
      <c r="G15" s="378"/>
    </row>
    <row r="16" customFormat="false" ht="21.9" hidden="false" customHeight="true" outlineLevel="0" collapsed="false">
      <c r="B16" s="366" t="s">
        <v>393</v>
      </c>
      <c r="C16" s="213" t="n">
        <f aca="false">IF(SP_CAPITALE_INVESTITO_NETTO_GLOBALE_tm=0,0,(CE_risultato_operativo_globale_tm/SP_CAPITALE_INVESTITO_NETTO_GLOBALE_tm))</f>
        <v>0.0366356589248999</v>
      </c>
      <c r="D16" s="367" t="n">
        <f aca="false">IF(SP_CAPITALE_INVESTITO_NETTO_GLOBALE=0,0,(CE_risultato_operativo_globale/SP_CAPITALE_INVESTITO_NETTO_GLOBALE))</f>
        <v>-0.00571450648069513</v>
      </c>
      <c r="E16" s="368" t="n">
        <f aca="false">IF(SP_CAPITALE_INVESTITO_NETTO_GLOBALE_t1=0,0,(CE_risultato_operativo_globale_t1/SP_CAPITALE_INVESTITO_NETTO_GLOBALE_t1))</f>
        <v>0.0971731742719577</v>
      </c>
      <c r="F16" s="368" t="n">
        <f aca="false">IF(SP_CAPITALE_INVESTITO_NETTO_GLOBALE_t2=0,0,(CE_risultato_operativo_globale_t2/SP_CAPITALE_INVESTITO_NETTO_GLOBALE_t2))</f>
        <v>0.0660137922138793</v>
      </c>
      <c r="G16" s="368" t="n">
        <f aca="false">IF(SP_CAPITALE_INVESTITO_NETTO_GLOBALE_t3=0,0,(CE_risultato_operativo_globale_t3/SP_CAPITALE_INVESTITO_NETTO_GLOBALE_t3))</f>
        <v>0.0783875375704479</v>
      </c>
    </row>
    <row r="17" customFormat="false" ht="21.9" hidden="false" customHeight="true" outlineLevel="0" collapsed="false">
      <c r="B17" s="366" t="s">
        <v>394</v>
      </c>
      <c r="C17" s="213" t="n">
        <f aca="false">IF(SP_Debiti_di_finanziamento_a_lungo_tm+SP_Debiti_di_finanziamento_a_breve_tm=0,0,(CE_oneri_finanziari_tm/(SP_Debiti_di_finanziamento_a_lungo_tm+SP_Debiti_di_finanziamento_a_breve_tm)))</f>
        <v>0.0671587964481575</v>
      </c>
      <c r="D17" s="367" t="n">
        <f aca="false">IF(SP_Debiti_di_finanziamento_a_lungo+SP_Debiti_di_finanziamento_a_breve=0,0,(CE_oneri_finanziari/(SP_Debiti_di_finanziamento_a_lungo+SP_Debiti_di_finanziamento_a_breve)))</f>
        <v>0.0644824136666685</v>
      </c>
      <c r="E17" s="368" t="n">
        <f aca="false">IF(SP_Debiti_di_finanziamento_a_lungo_t1+SP_Debiti_di_finanziamento_a_breve_t1=0,0,(CE_oneri_finanziari_t1/(SP_Debiti_di_finanziamento_a_lungo_t1+SP_Debiti_di_finanziamento_a_breve_t1)))</f>
        <v>0.0562424886485481</v>
      </c>
      <c r="F17" s="368" t="n">
        <f aca="false">IF(SP_Debiti_di_finanziamento_a_lungo_t2+SP_Debiti_di_finanziamento_a_breve_t2=0,0,(CE_oneri_finanziari_t2/(SP_Debiti_di_finanziamento_a_lungo_t2+SP_Debiti_di_finanziamento_a_breve_t2)))</f>
        <v>0.0486784028949706</v>
      </c>
      <c r="G17" s="368" t="n">
        <f aca="false">IF(SP_Debiti_di_finanziamento_a_lungo_t3+SP_Debiti_di_finanziamento_a_breve_t3=0,0,(CE_oneri_finanziari_t3/(SP_Debiti_di_finanziamento_a_lungo_t3+SP_Debiti_di_finanziamento_a_breve_t3)))</f>
        <v>0.03</v>
      </c>
    </row>
    <row r="18" customFormat="false" ht="21.9" hidden="false" customHeight="true" outlineLevel="0" collapsed="false">
      <c r="B18" s="369"/>
      <c r="C18" s="370"/>
      <c r="D18" s="371"/>
      <c r="E18" s="372"/>
      <c r="F18" s="372"/>
      <c r="G18" s="372"/>
    </row>
    <row r="19" customFormat="false" ht="21.9" hidden="false" customHeight="true" outlineLevel="0" collapsed="false">
      <c r="B19" s="379" t="s">
        <v>395</v>
      </c>
      <c r="C19" s="218" t="n">
        <f aca="false">IF(CE_oneri_finanziari_tm=0,0,(CE_risultato_operativo_caratteristico_tm/CE_oneri_finanziari_tm))</f>
        <v>0.662590579213868</v>
      </c>
      <c r="D19" s="380" t="n">
        <f aca="false">IF(CE_oneri_finanziari=0,0,(CE_risultato_operativo_caratteristico/CE_oneri_finanziari))</f>
        <v>-0.100041483115402</v>
      </c>
      <c r="E19" s="381" t="n">
        <f aca="false">IF(CE_oneri_finanziari_t1=0,0,(CE_risultato_operativo_caratteristico_t1/CE_oneri_finanziari_t1))</f>
        <v>2.12269622682275</v>
      </c>
      <c r="F19" s="381" t="n">
        <f aca="false">IF(CE_oneri_finanziari_t2=0,0,(CE_risultato_operativo_caratteristico_t2/CE_oneri_finanziari_t2))</f>
        <v>1.78620793799456</v>
      </c>
      <c r="G19" s="381" t="n">
        <f aca="false">IF(CE_oneri_finanziari_t3=0,0,(CE_risultato_operativo_caratteristico_t3/CE_oneri_finanziari_t3))</f>
        <v>6.29917854480984</v>
      </c>
    </row>
    <row r="20" customFormat="false" ht="20.25" hidden="false" customHeight="true" outlineLevel="0" collapsed="false"/>
  </sheetData>
  <sheetProtection sheet="true" objects="true" scenarios="true"/>
  <mergeCells count="1">
    <mergeCell ref="B3:G5"/>
  </mergeCells>
  <printOptions headings="false" gridLines="fals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dici di Redditività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0"/>
    </sheetView>
  </sheetViews>
  <sheetFormatPr defaultColWidth="9.1015625" defaultRowHeight="21.9" zeroHeight="false" outlineLevelRow="0" outlineLevelCol="0"/>
  <cols>
    <col collapsed="false" customWidth="false" hidden="false" outlineLevel="0" max="1" min="1" style="40" width="9.1"/>
    <col collapsed="false" customWidth="true" hidden="false" outlineLevel="0" max="2" min="2" style="40" width="43.1"/>
    <col collapsed="false" customWidth="true" hidden="false" outlineLevel="0" max="7" min="3" style="40" width="15.66"/>
    <col collapsed="false" customWidth="false" hidden="false" outlineLevel="0" max="257" min="8" style="40" width="9.1"/>
  </cols>
  <sheetData>
    <row r="1" customFormat="false" ht="15" hidden="false" customHeight="true" outlineLevel="0" collapsed="false"/>
    <row r="2" customFormat="false" ht="21.9" hidden="false" customHeight="true" outlineLevel="0" collapsed="false">
      <c r="B2" s="361" t="s">
        <v>396</v>
      </c>
      <c r="C2" s="361"/>
      <c r="D2" s="361"/>
      <c r="E2" s="361"/>
      <c r="F2" s="361"/>
      <c r="G2" s="361"/>
    </row>
    <row r="3" customFormat="false" ht="21.9" hidden="false" customHeight="true" outlineLevel="0" collapsed="false">
      <c r="B3" s="361"/>
      <c r="C3" s="361"/>
      <c r="D3" s="361"/>
      <c r="E3" s="361"/>
      <c r="F3" s="361"/>
      <c r="G3" s="361"/>
    </row>
    <row r="4" customFormat="false" ht="21.9" hidden="false" customHeight="true" outlineLevel="0" collapsed="false">
      <c r="B4" s="361"/>
      <c r="C4" s="361"/>
      <c r="D4" s="361"/>
      <c r="E4" s="361"/>
      <c r="F4" s="361"/>
      <c r="G4" s="361"/>
    </row>
    <row r="5" customFormat="false" ht="21.9" hidden="false" customHeight="true" outlineLevel="0" collapsed="false">
      <c r="B5" s="382"/>
      <c r="C5" s="363" t="n">
        <f aca="false">Menu!I77</f>
        <v>2019</v>
      </c>
      <c r="D5" s="364" t="n">
        <f aca="false">Menu!J77</f>
        <v>2020</v>
      </c>
      <c r="E5" s="364" t="n">
        <f aca="false">Menu!I79</f>
        <v>2021</v>
      </c>
      <c r="F5" s="365" t="n">
        <f aca="false">Menu!J79</f>
        <v>2022</v>
      </c>
      <c r="G5" s="365" t="n">
        <f aca="false">Menu!K79</f>
        <v>2023</v>
      </c>
    </row>
    <row r="6" customFormat="false" ht="21.9" hidden="false" customHeight="true" outlineLevel="0" collapsed="false">
      <c r="B6" s="366" t="s">
        <v>397</v>
      </c>
      <c r="C6" s="383" t="n">
        <f aca="false">IF(IF(SP_Crediti_Debiti_verso_Erario_C_IVA_tm&gt;0,SP_Immobilizzazioni_caratteristiche_tm+SP_crediti_verso_clienti_tm+SP_Magazzino_prodotti_tm+SP_Magazzino_materie_tm+SP_Crediti_Debiti_verso_Erario_C_IVA_tm=0,SP_Immobilizzazioni_caratteristiche_tm+SP_crediti_verso_clienti_tm+SP_Magazzino_prodotti_tm+SP_Magazzino_materie_tm=0),0,IF(SP_Crediti_Debiti_verso_Erario_C_IVA_tm&gt;0,CE_ricavi_netti_di_vendita_tm/(SP_Immobilizzazioni_caratteristiche_tm+SP_crediti_verso_clienti_tm+SP_Magazzino_prodotti_tm+SP_Magazzino_materie_tm+SP_Crediti_Debiti_verso_Erario_C_IVA_tm),CE_ricavi_netti_di_vendita_tm/(SP_Immobilizzazioni_caratteristiche_tm+SP_crediti_verso_clienti_tm+SP_Magazzino_prodotti_tm+SP_Magazzino_materie_tm)))</f>
        <v>0.991112175145096</v>
      </c>
      <c r="D6" s="384" t="n">
        <f aca="false">IF(IF(SP_Crediti_Debiti_verso_Erario_C_IVA&gt;0,SP_Immobilizzazioni_caratteristiche+SP_crediti_verso_clienti+SP_Magazzino_prodotti+SP_Magazzino_materie+SP_Crediti_Debiti_verso_Erario_C_IVA=0,SP_Immobilizzazioni_caratteristiche+SP_crediti_verso_clienti+SP_Magazzino_prodotti+SP_Magazzino_materie=0),0,IF(SP_Crediti_Debiti_verso_Erario_C_IVA&gt;0,CE_ricavi_netti_di_vendita/(SP_Immobilizzazioni_caratteristiche+SP_crediti_verso_clienti+SP_Magazzino_prodotti+SP_Magazzino_materie+SP_Crediti_Debiti_verso_Erario_C_IVA),CE_ricavi_netti_di_vendita/(SP_Immobilizzazioni_caratteristiche+SP_crediti_verso_clienti+SP_Magazzino_prodotti+SP_Magazzino_materie)))</f>
        <v>1.02499607409977</v>
      </c>
      <c r="E6" s="375" t="n">
        <f aca="false">IF(IF(SP_Crediti_Debiti_verso_Erario_C_IVA_t1&gt;0,SP_Immobilizzazioni_caratteristiche_t1+SP_crediti_verso_clienti_t1+SP_Magazzino_prodotti_t1+SP_Magazzino_materie_t1+SP_Crediti_Debiti_verso_Erario_C_IVA_t1=0,SP_Immobilizzazioni_caratteristiche_t1+SP_crediti_verso_clienti_t1+SP_Magazzino_prodotti_t1+SP_Magazzino_materie_t1=0),0,IF(SP_Crediti_Debiti_verso_Erario_C_IVA_t1&gt;0,CE_ricavi_netti_di_vendita_t1/(SP_Immobilizzazioni_caratteristiche_t1+SP_crediti_verso_clienti_t1+SP_Magazzino_prodotti_t1+SP_Magazzino_materie_t1+SP_Crediti_Debiti_verso_Erario_C_IVA_t1),CE_ricavi_netti_di_vendita_t1/(SP_Immobilizzazioni_caratteristiche_t1+SP_crediti_verso_clienti_t1+SP_Magazzino_prodotti_t1+SP_Magazzino_materie_t1)))</f>
        <v>1.21667033485638</v>
      </c>
      <c r="F6" s="375" t="n">
        <f aca="false">IF(IF(SP_Crediti_Debiti_verso_Erario_C_IVA_t2&gt;0,SP_Immobilizzazioni_caratteristiche_t2+SP_crediti_verso_clienti_t2+SP_Magazzino_prodotti_t2+SP_Magazzino_materie_t2+SP_Crediti_Debiti_verso_Erario_C_IVA_t2=0,SP_Immobilizzazioni_caratteristiche_t2+SP_crediti_verso_clienti_t2+SP_Magazzino_prodotti_t2+SP_Magazzino_materie_t2=0),0,IF(SP_Crediti_Debiti_verso_Erario_C_IVA_t2&gt;0,CE_ricavi_netti_di_vendita_t2/(SP_Immobilizzazioni_caratteristiche_t2+SP_crediti_verso_clienti_t2+SP_Magazzino_prodotti_t2+SP_Magazzino_materie_t2+SP_Crediti_Debiti_verso_Erario_C_IVA_t2),CE_ricavi_netti_di_vendita_t2/(SP_Immobilizzazioni_caratteristiche_t2+SP_crediti_verso_clienti_t2+SP_Magazzino_prodotti_t2+SP_Magazzino_materie_t2)))</f>
        <v>1.11988602655813</v>
      </c>
      <c r="G6" s="375" t="n">
        <f aca="false">IF(IF(SP_Crediti_Debiti_verso_Erario_C_IVA_t3&gt;0,SP_Immobilizzazioni_caratteristiche_t3+SP_crediti_verso_clienti_t3+SP_Magazzino_prodotti_t3+SP_Magazzino_materie_t3+SP_Crediti_Debiti_verso_Erario_C_IVA_t3=0,SP_Immobilizzazioni_caratteristiche_t3+SP_crediti_verso_clienti_t3+SP_Magazzino_prodotti_t3+SP_Magazzino_materie_t3=0),0,IF(SP_Crediti_Debiti_verso_Erario_C_IVA_t3&gt;0,CE_ricavi_netti_di_vendita_t3/(SP_Immobilizzazioni_caratteristiche_t3+SP_crediti_verso_clienti_t3+SP_Magazzino_prodotti_t3+SP_Magazzino_materie_t3+SP_Crediti_Debiti_verso_Erario_C_IVA_t3),CE_ricavi_netti_di_vendita_t3/(SP_Immobilizzazioni_caratteristiche_t3+SP_crediti_verso_clienti_t3+SP_Magazzino_prodotti_t3+SP_Magazzino_materie_t3)))</f>
        <v>1.20360499247963</v>
      </c>
    </row>
    <row r="7" customFormat="false" ht="21.9" hidden="false" customHeight="true" outlineLevel="0" collapsed="false">
      <c r="B7" s="366" t="s">
        <v>398</v>
      </c>
      <c r="C7" s="383" t="n">
        <f aca="false">IF(IF(SP_Crediti_Debiti_verso_Erario_C_IVA_tm&gt;0,SP_Immobilizzazioni_caratteristiche_tm+SP_crediti_verso_clienti_tm+SP_Magazzino_prodotti_tm+SP_Magazzino_materie_tm+SP_Crediti_Debiti_verso_Erario_C_IVA_tm=0,SP_Immobilizzazioni_caratteristiche_tm+SP_crediti_verso_clienti_tm+SP_Magazzino_prodotti_tm+SP_Magazzino_materie_tm=0),0,IF(SP_Crediti_Debiti_verso_Erario_C_IVA_tm&gt;0,(CE_ricavi_netti_di_vendita_tm-CE_Costo_servizi_commerciali_tm-CE_consumo_meterie_tm-CE_costo_servizi_industriali_tm-CE_costo_servizi_generali_tm)/(SP_Immobilizzazioni_caratteristiche_tm+SP_crediti_verso_clienti_tm+SP_Magazzino_prodotti_tm+SP_Magazzino_materie_tm+SP_Crediti_Debiti_verso_Erario_C_IVA_tm),(CE_ricavi_netti_di_vendita_tm-CE_Costo_servizi_commerciali_tm-CE_consumo_meterie_tm-CE_costo_servizi_industriali_tm-CE_costo_servizi_generali_tm)/(SP_Immobilizzazioni_caratteristiche_tm+SP_crediti_verso_clienti_tm+SP_Magazzino_prodotti_tm+SP_Magazzino_materie_tm)))</f>
        <v>0.202503981812097</v>
      </c>
      <c r="D7" s="384" t="n">
        <f aca="false">IF(IF(SP_Crediti_Debiti_verso_Erario_C_IVA&gt;0,SP_Immobilizzazioni_caratteristiche+SP_crediti_verso_clienti+SP_Magazzino_prodotti+SP_Magazzino_materie+SP_Crediti_Debiti_verso_Erario_C_IVA=0,SP_Immobilizzazioni_caratteristiche+SP_crediti_verso_clienti+SP_Magazzino_prodotti+SP_Magazzino_materie=0),0,IF(SP_Crediti_Debiti_verso_Erario_C_IVA&gt;0,(CE_ricavi_netti_di_vendita-CE_Costo_servizi_commerciali-CE_consumo_meterie-CE_costo_servizi_industriali-CE_costo_servizi_generali)/(SP_Immobilizzazioni_caratteristiche+SP_crediti_verso_clienti+SP_Magazzino_prodotti+SP_Magazzino_materie+SP_Crediti_Debiti_verso_Erario_C_IVA),(CE_ricavi_netti_di_vendita-CE_Costo_servizi_commerciali-CE_consumo_meterie-CE_costo_servizi_industriali-CE_costo_servizi_generali)/(SP_Immobilizzazioni_caratteristiche+SP_crediti_verso_clienti+SP_Magazzino_prodotti+SP_Magazzino_materie)))</f>
        <v>0.18114761808807</v>
      </c>
      <c r="E7" s="375" t="n">
        <f aca="false">IF(IF(SP_Crediti_Debiti_verso_Erario_C_IVA_t1&gt;0,SP_Immobilizzazioni_caratteristiche_t1+SP_crediti_verso_clienti_t1+SP_Magazzino_prodotti_t1+SP_Magazzino_materie_t1+SP_Crediti_Debiti_verso_Erario_C_IVA_t1=0,SP_Immobilizzazioni_caratteristiche_t1+SP_crediti_verso_clienti_t1+SP_Magazzino_prodotti_t1+SP_Magazzino_materie_t1=0),0,IF(SP_Crediti_Debiti_verso_Erario_C_IVA_t1&gt;0,(CE_ricavi_netti_di_vendita_t1-CE_Costo_servizi_commerciali_t1-CE_consumo_meterie_t1-CE_costo_servizi_industriali_t1-CE_costo_servizi_generali_t1)/(SP_Immobilizzazioni_caratteristiche_t1+SP_crediti_verso_clienti_t1+SP_Magazzino_prodotti_t1+SP_Magazzino_materie_t1+SP_Crediti_Debiti_verso_Erario_C_IVA_t1),(CE_ricavi_netti_di_vendita_t1-CE_Costo_servizi_commerciali_t1-CE_consumo_meterie_t1-CE_costo_servizi_industriali_t1-CE_costo_servizi_generali_t1)/(SP_Immobilizzazioni_caratteristiche_t1+SP_crediti_verso_clienti_t1+SP_Magazzino_prodotti_t1+SP_Magazzino_materie_t1)))</f>
        <v>0.260908194030312</v>
      </c>
      <c r="F7" s="375" t="n">
        <f aca="false">IF(IF(SP_Crediti_Debiti_verso_Erario_C_IVA_t2&gt;0,SP_Immobilizzazioni_caratteristiche_t2+SP_crediti_verso_clienti_t2+SP_Magazzino_prodotti_t2+SP_Magazzino_materie_t2+SP_Crediti_Debiti_verso_Erario_C_IVA_t2=0,SP_Immobilizzazioni_caratteristiche_t2+SP_crediti_verso_clienti_t2+SP_Magazzino_prodotti_t2+SP_Magazzino_materie_t2=0),0,IF(SP_Crediti_Debiti_verso_Erario_C_IVA_t2&gt;0,(CE_ricavi_netti_di_vendita_t2-CE_Costo_servizi_commerciali_t2-CE_consumo_meterie_t2-CE_costo_servizi_industriali_t2-CE_costo_servizi_generali_t2)/(SP_Immobilizzazioni_caratteristiche_t2+SP_crediti_verso_clienti_t2+SP_Magazzino_prodotti_t2+SP_Magazzino_materie_t2+SP_Crediti_Debiti_verso_Erario_C_IVA_t2),(CE_ricavi_netti_di_vendita_t2-CE_Costo_servizi_commerciali_t2-CE_consumo_meterie_t2-CE_costo_servizi_industriali_t2-CE_costo_servizi_generali_t2)/(SP_Immobilizzazioni_caratteristiche_t2+SP_crediti_verso_clienti_t2+SP_Magazzino_prodotti_t2+SP_Magazzino_materie_t2)))</f>
        <v>0.221795609155993</v>
      </c>
      <c r="G7" s="375" t="n">
        <f aca="false">IF(IF(SP_Crediti_Debiti_verso_Erario_C_IVA_t3&gt;0,SP_Immobilizzazioni_caratteristiche_t3+SP_crediti_verso_clienti_t3+SP_Magazzino_prodotti_t3+SP_Magazzino_materie_t3+SP_Crediti_Debiti_verso_Erario_C_IVA_t3=0,SP_Immobilizzazioni_caratteristiche_t3+SP_crediti_verso_clienti_t3+SP_Magazzino_prodotti_t3+SP_Magazzino_materie_t3=0),0,IF(SP_Crediti_Debiti_verso_Erario_C_IVA_t3&gt;0,(CE_ricavi_netti_di_vendita_t3-CE_Costo_servizi_commerciali_t3-CE_consumo_meterie_t3-CE_costo_servizi_industriali_t3-CE_costo_servizi_generali_t3)/(SP_Immobilizzazioni_caratteristiche_t3+SP_crediti_verso_clienti_t3+SP_Magazzino_prodotti_t3+SP_Magazzino_materie_t3+SP_Crediti_Debiti_verso_Erario_C_IVA_t3),(CE_ricavi_netti_di_vendita_t3-CE_Costo_servizi_commerciali_t3-CE_consumo_meterie_t3-CE_costo_servizi_industriali_t3-CE_costo_servizi_generali_t3)/(SP_Immobilizzazioni_caratteristiche_t3+SP_crediti_verso_clienti_t3+SP_Magazzino_prodotti_t3+SP_Magazzino_materie_t3)))</f>
        <v>0.242188809462365</v>
      </c>
    </row>
    <row r="8" customFormat="false" ht="21.9" hidden="false" customHeight="true" outlineLevel="0" collapsed="false">
      <c r="B8" s="366" t="s">
        <v>399</v>
      </c>
      <c r="C8" s="383" t="n">
        <f aca="false">IF(SP_CAPITALE_NETTO_tm=0,0,CE_ricavi_netti_di_vendita_tm/SP_CAPITALE_NETTO_tm)</f>
        <v>7.27761403999716</v>
      </c>
      <c r="D8" s="384" t="n">
        <f aca="false">IF(SP_CAPITALE_NETTO=0,0,CE_ricavi_netti_di_vendita/SP_CAPITALE_NETTO)</f>
        <v>11.7069294815699</v>
      </c>
      <c r="E8" s="375" t="n">
        <f aca="false">IF(SP_CAPITALE_NETTO_t1=0,0,CE_ricavi_netti_di_vendita_t1/SP_CAPITALE_NETTO_t1)</f>
        <v>8.82379925133152</v>
      </c>
      <c r="F8" s="375" t="n">
        <f aca="false">IF(SP_CAPITALE_NETTO_t2=0,0,CE_ricavi_netti_di_vendita_t2/SP_CAPITALE_NETTO_t2)</f>
        <v>7.94872555863669</v>
      </c>
      <c r="G8" s="375" t="n">
        <f aca="false">IF(SP_CAPITALE_NETTO_t3=0,0,CE_ricavi_netti_di_vendita_t3/SP_CAPITALE_NETTO_t3)</f>
        <v>6.27443344247621</v>
      </c>
    </row>
    <row r="9" customFormat="false" ht="21.9" hidden="false" customHeight="true" outlineLevel="0" collapsed="false">
      <c r="B9" s="366" t="s">
        <v>400</v>
      </c>
      <c r="C9" s="383" t="n">
        <f aca="false">IF(IF(SP_Crediti_Debiti_verso_Erario_C_IVA_tm&gt;0,SP_crediti_verso_clienti_tm+SP_Magazzino_prodotti_tm+SP_Magazzino_materie_tm+SP_Crediti_Debiti_verso_Erario_C_IVA_tm=0,SP_crediti_verso_clienti_tm+SP_Magazzino_prodotti_tm+SP_Magazzino_materie_tm=0),0,IF(SP_Crediti_Debiti_verso_Erario_C_IVA_tm&gt;0,(CE_ricavi_netti_di_vendita_tm)/(SP_crediti_verso_clienti_tm+SP_Magazzino_prodotti_tm+SP_Magazzino_materie_tm+SP_Crediti_Debiti_verso_Erario_C_IVA_tm),(CE_ricavi_netti_di_vendita_tm)/(SP_crediti_verso_clienti_tm+SP_Magazzino_prodotti_tm+SP_Magazzino_materie_tm)))</f>
        <v>1.64715231664998</v>
      </c>
      <c r="D9" s="384" t="n">
        <f aca="false">IF(IF(SP_Crediti_Debiti_verso_Erario_C_IVA&gt;0,SP_crediti_verso_clienti+SP_Magazzino_prodotti+SP_Magazzino_materie+SP_Crediti_Debiti_verso_Erario_C_IVA=0,SP_crediti_verso_clienti+SP_Magazzino_prodotti+SP_Magazzino_materie=0),0,IF(SP_Crediti_Debiti_verso_Erario_C_IVA&gt;0,(CE_ricavi_netti_di_vendita)/(SP_crediti_verso_clienti+SP_Magazzino_prodotti+SP_Magazzino_materie+SP_Crediti_Debiti_verso_Erario_C_IVA),(CE_ricavi_netti_di_vendita)/(SP_crediti_verso_clienti+SP_Magazzino_prodotti+SP_Magazzino_materie)))</f>
        <v>1.58593449531105</v>
      </c>
      <c r="E9" s="375" t="n">
        <f aca="false">IF(IF(SP_Crediti_Debiti_verso_Erario_C_IVA_t1&gt;0,SP_crediti_verso_clienti_t1+SP_Magazzino_prodotti_t1+SP_Magazzino_materie_t1+SP_Crediti_Debiti_verso_Erario_C_IVA_t1=0,SP_crediti_verso_clienti_t1+SP_Magazzino_prodotti_t1+SP_Magazzino_materie_t1=0),0,IF(SP_Crediti_Debiti_verso_Erario_C_IVA_t1&gt;0,(CE_ricavi_netti_di_vendita_t1)/(SP_crediti_verso_clienti_t1+SP_Magazzino_prodotti_t1+SP_Magazzino_materie_t1+SP_Crediti_Debiti_verso_Erario_C_IVA_t1),(CE_ricavi_netti_di_vendita_t1)/(SP_crediti_verso_clienti_t1+SP_Magazzino_prodotti_t1+SP_Magazzino_materie_t1)))</f>
        <v>1.88497501419192</v>
      </c>
      <c r="F9" s="375" t="n">
        <f aca="false">IF(IF(SP_Crediti_Debiti_verso_Erario_C_IVA_t2&gt;0,SP_crediti_verso_clienti_t2+SP_Magazzino_prodotti_t2+SP_Magazzino_materie_t2+SP_Crediti_Debiti_verso_Erario_C_IVA_t2=0,SP_crediti_verso_clienti_t2+SP_Magazzino_prodotti_t2+SP_Magazzino_materie_t2=0),0,IF(SP_Crediti_Debiti_verso_Erario_C_IVA_t2&gt;0,(CE_ricavi_netti_di_vendita_t2)/(SP_crediti_verso_clienti_t2+SP_Magazzino_prodotti_t2+SP_Magazzino_materie_t2+SP_Crediti_Debiti_verso_Erario_C_IVA_t2),(CE_ricavi_netti_di_vendita_t2)/(SP_crediti_verso_clienti_t2+SP_Magazzino_prodotti_t2+SP_Magazzino_materie_t2)))</f>
        <v>1.88467336832204</v>
      </c>
      <c r="G9" s="375" t="n">
        <f aca="false">IF(IF(SP_Crediti_Debiti_verso_Erario_C_IVA_t3&gt;0,SP_crediti_verso_clienti_t3+SP_Magazzino_prodotti_t3+SP_Magazzino_materie_t3+SP_Crediti_Debiti_verso_Erario_C_IVA_t3=0,SP_crediti_verso_clienti_t3+SP_Magazzino_prodotti_t3+SP_Magazzino_materie_t3=0),0,IF(SP_Crediti_Debiti_verso_Erario_C_IVA_t3&gt;0,(CE_ricavi_netti_di_vendita_t3)/(SP_crediti_verso_clienti_t3+SP_Magazzino_prodotti_t3+SP_Magazzino_materie_t3+SP_Crediti_Debiti_verso_Erario_C_IVA_t3),(CE_ricavi_netti_di_vendita_t3)/(SP_crediti_verso_clienti_t3+SP_Magazzino_prodotti_t3+SP_Magazzino_materie_t3)))</f>
        <v>1.88473022580814</v>
      </c>
    </row>
    <row r="10" customFormat="false" ht="21.9" hidden="false" customHeight="true" outlineLevel="0" collapsed="false">
      <c r="B10" s="369" t="s">
        <v>401</v>
      </c>
      <c r="C10" s="385" t="n">
        <f aca="false">IF(SI_numero_dipendenti_tm=0,0,CE_ricavi_netti_di_vendita_tm/SI_numero_dipendenti_tm)</f>
        <v>190421.354285714</v>
      </c>
      <c r="D10" s="386" t="n">
        <f aca="false">IF(SI_numero_dipendenti=0,0,CE_ricavi_netti_di_vendita/SI_numero_dipendenti)</f>
        <v>197567.214285714</v>
      </c>
      <c r="E10" s="378" t="n">
        <f aca="false">IF(SI_numero_dipendenti_t1=0,0,CE_ricavi_netti_di_vendita_t1/SI_numero_dipendenti_t1)</f>
        <v>205714.285714286</v>
      </c>
      <c r="F10" s="378" t="n">
        <f aca="false">IF(SI_numero_dipendenti_t2=0,0,CE_ricavi_netti_di_vendita_t2/SI_numero_dipendenti_t2)</f>
        <v>220000</v>
      </c>
      <c r="G10" s="378" t="n">
        <f aca="false">IF(SI_numero_dipendenti_t3=0,0,CE_ricavi_netti_di_vendita_t3/SI_numero_dipendenti_t3)</f>
        <v>0</v>
      </c>
    </row>
    <row r="11" customFormat="false" ht="21.9" hidden="false" customHeight="true" outlineLevel="0" collapsed="false">
      <c r="B11" s="369" t="s">
        <v>402</v>
      </c>
      <c r="C11" s="385" t="n">
        <f aca="false">IF(SI_numero_dipendenti_tm=0,0,(CE_ricavi_netti_di_vendita_tm-CE_Costo_servizi_commerciali_tm-CE_consumo_meterie_tm-CE_costo_servizi_industriali_tm-CE_costo_servizi_generali_tm)/SI_numero_dipendenti_tm)</f>
        <v>38906.88</v>
      </c>
      <c r="D11" s="386" t="n">
        <f aca="false">IF(SI_numero_dipendenti=0,0,(CE_ricavi_netti_di_vendita-CE_Costo_servizi_commerciali-CE_consumo_meterie-CE_costo_servizi_industriali-CE_costo_servizi_generali)/SI_numero_dipendenti)</f>
        <v>34916.0657142857</v>
      </c>
      <c r="E11" s="378" t="n">
        <f aca="false">IF(SI_numero_dipendenti_t1=0,0,(CE_ricavi_netti_di_vendita_t1-CE_Costo_servizi_commerciali_t1-CE_consumo_meterie_t1-CE_costo_servizi_industriali_t1-CE_costo_servizi_generali_t1)/SI_numero_dipendenti_t1)</f>
        <v>44114.2857142857</v>
      </c>
      <c r="F11" s="378" t="n">
        <f aca="false">IF(SI_numero_dipendenti_t2=0,0,(CE_ricavi_netti_di_vendita_t2-CE_Costo_servizi_commerciali_t2-CE_consumo_meterie_t2-CE_costo_servizi_industriali_t2-CE_costo_servizi_generali_t2)/SI_numero_dipendenti_t2)</f>
        <v>43571.4285714286</v>
      </c>
      <c r="G11" s="378" t="n">
        <f aca="false">IF(SI_numero_dipendenti_t3=0,0,(CE_ricavi_netti_di_vendita_t3-CE_Costo_servizi_commerciali_t3-CE_consumo_meterie_t3-CE_costo_servizi_industriali_t3-CE_costo_servizi_generali_t3)/SI_numero_dipendenti_t3)</f>
        <v>0</v>
      </c>
    </row>
    <row r="12" customFormat="false" ht="21.9" hidden="false" customHeight="true" outlineLevel="0" collapsed="false">
      <c r="B12" s="369" t="s">
        <v>403</v>
      </c>
      <c r="C12" s="385" t="n">
        <f aca="false">IF(SI_numero_dipendenti_tm=0,0,(CE_costo_lavoro_industriale_tm+CE_costo_lavoro_generale_tm)/SI_numero_dipendenti_tm)</f>
        <v>25101.2828571429</v>
      </c>
      <c r="D12" s="386" t="n">
        <f aca="false">IF(SI_numero_dipendenti=0,0,(CE_costo_lavoro_industriale+CE_costo_lavoro_generale)/SI_numero_dipendenti)</f>
        <v>27412.9028571429</v>
      </c>
      <c r="E12" s="378" t="n">
        <f aca="false">IF(SI_numero_dipendenti_t1=0,0,(CE_costo_lavoro_industriale_t1+CE_costo_lavoro_generale_t1)/SI_numero_dipendenti_t1)</f>
        <v>23714.2857142857</v>
      </c>
      <c r="F12" s="378" t="n">
        <f aca="false">IF(SI_numero_dipendenti_t2=0,0,(CE_costo_lavoro_industriale_t2+CE_costo_lavoro_generale_t2)/SI_numero_dipendenti_t2)</f>
        <v>24857.1428571429</v>
      </c>
      <c r="G12" s="378" t="n">
        <f aca="false">IF(SI_numero_dipendenti_t3=0,0,(CE_costo_lavoro_industriale_t3+CE_costo_lavoro_generale_t3)/SI_numero_dipendenti_t3)</f>
        <v>0</v>
      </c>
    </row>
    <row r="13" customFormat="false" ht="21.9" hidden="false" customHeight="true" outlineLevel="0" collapsed="false">
      <c r="B13" s="366" t="s">
        <v>404</v>
      </c>
      <c r="C13" s="387" t="n">
        <f aca="false">SI_tempo_medio_di_incasso_tm</f>
        <v>206.744228826806</v>
      </c>
      <c r="D13" s="388" t="n">
        <f aca="false">SI_tempo_medio_di_incasso</f>
        <v>214.687187415116</v>
      </c>
      <c r="E13" s="389" t="n">
        <f aca="false">SI_tempo_medio_di_incasso_t1</f>
        <v>180</v>
      </c>
      <c r="F13" s="389" t="n">
        <f aca="false">SI_tempo_medio_di_incasso_t2</f>
        <v>180</v>
      </c>
      <c r="G13" s="389" t="n">
        <f aca="false">SI_tempo_medio_di_incasso_t3</f>
        <v>180</v>
      </c>
    </row>
    <row r="14" customFormat="false" ht="21.9" hidden="false" customHeight="true" outlineLevel="0" collapsed="false">
      <c r="B14" s="366" t="s">
        <v>265</v>
      </c>
      <c r="C14" s="387" t="n">
        <f aca="false">SI_tempo_medio_giacenza_prodotti_tm</f>
        <v>2.81513868891423</v>
      </c>
      <c r="D14" s="388" t="n">
        <f aca="false">SI_tempo_medio_giacenza_prodotti</f>
        <v>2.84785392832633</v>
      </c>
      <c r="E14" s="389" t="n">
        <f aca="false">SI_tempo_medio_giacenza_prodotti_t1</f>
        <v>3</v>
      </c>
      <c r="F14" s="389" t="n">
        <f aca="false">SI_tempo_medio_giacenza_prodotti_t2</f>
        <v>3</v>
      </c>
      <c r="G14" s="389" t="n">
        <f aca="false">SI_tempo_medio_giacenza_prodotti_t3</f>
        <v>3</v>
      </c>
    </row>
    <row r="15" customFormat="false" ht="21.9" hidden="false" customHeight="true" outlineLevel="0" collapsed="false">
      <c r="B15" s="366" t="s">
        <v>266</v>
      </c>
      <c r="C15" s="387" t="n">
        <f aca="false">SI_tempo_medio_giacienza_materie_tm</f>
        <v>2.99999767004393</v>
      </c>
      <c r="D15" s="388" t="n">
        <f aca="false">SI_tempo_medio_giacienza_materie</f>
        <v>3.08444016833873</v>
      </c>
      <c r="E15" s="389" t="n">
        <f aca="false">SI_tempo_medio_giacienza_materie_t1</f>
        <v>3</v>
      </c>
      <c r="F15" s="389" t="n">
        <f aca="false">SI_tempo_medio_giacienza_materie_t2</f>
        <v>3</v>
      </c>
      <c r="G15" s="389" t="n">
        <f aca="false">SI_tempo_medio_giacienza_materie_t3</f>
        <v>3</v>
      </c>
    </row>
    <row r="16" customFormat="false" ht="21.9" hidden="false" customHeight="true" outlineLevel="0" collapsed="false">
      <c r="B16" s="366" t="s">
        <v>267</v>
      </c>
      <c r="C16" s="387" t="n">
        <f aca="false">SI_tempo_medio_pagamento_fornitori_tm</f>
        <v>64.2606483375383</v>
      </c>
      <c r="D16" s="388" t="n">
        <f aca="false">SI_tempo_medio_pagamento_fornitori</f>
        <v>57.8991679176292</v>
      </c>
      <c r="E16" s="389" t="n">
        <f aca="false">SI_tempo_medio_pagamento_fornitori_t1</f>
        <v>60</v>
      </c>
      <c r="F16" s="389" t="n">
        <f aca="false">SI_tempo_medio_pagamento_fornitori_t2</f>
        <v>60</v>
      </c>
      <c r="G16" s="389" t="n">
        <f aca="false">SI_tempo_medio_pagamento_fornitori_t3</f>
        <v>60</v>
      </c>
    </row>
    <row r="17" customFormat="false" ht="21.9" hidden="false" customHeight="true" outlineLevel="0" collapsed="false">
      <c r="B17" s="366" t="s">
        <v>405</v>
      </c>
      <c r="C17" s="387" t="n">
        <f aca="false">C13+C14+C15</f>
        <v>212.559365185764</v>
      </c>
      <c r="D17" s="388" t="n">
        <f aca="false">D13+D14+D15</f>
        <v>220.619481511781</v>
      </c>
      <c r="E17" s="389" t="n">
        <f aca="false">E13+E14+E15</f>
        <v>186</v>
      </c>
      <c r="F17" s="389" t="n">
        <f aca="false">F13+F14+F15</f>
        <v>186</v>
      </c>
      <c r="G17" s="389" t="n">
        <f aca="false">G13+G14+G15</f>
        <v>186</v>
      </c>
    </row>
    <row r="18" customFormat="false" ht="21.9" hidden="false" customHeight="true" outlineLevel="0" collapsed="false">
      <c r="B18" s="366" t="s">
        <v>406</v>
      </c>
      <c r="C18" s="387" t="n">
        <f aca="false">C17-C16</f>
        <v>148.298716848226</v>
      </c>
      <c r="D18" s="388" t="n">
        <f aca="false">D17-D16</f>
        <v>162.720313594152</v>
      </c>
      <c r="E18" s="389" t="n">
        <f aca="false">E17-E16</f>
        <v>126</v>
      </c>
      <c r="F18" s="389" t="n">
        <f aca="false">F17-F16</f>
        <v>126</v>
      </c>
      <c r="G18" s="389" t="n">
        <f aca="false">G17-G16</f>
        <v>126</v>
      </c>
    </row>
    <row r="19" customFormat="false" ht="21.9" hidden="false" customHeight="true" outlineLevel="0" collapsed="false">
      <c r="B19" s="369" t="s">
        <v>407</v>
      </c>
      <c r="C19" s="385" t="n">
        <f aca="false">IF(SP_Immobilizzazioni_caratteristiche_tm=0,0,CE_ricavi_netti_di_vendita_tm/SP_Immobilizzazioni_caratteristiche_tm)</f>
        <v>2.48843418575796</v>
      </c>
      <c r="D19" s="386" t="n">
        <f aca="false">IF(SP_Immobilizzazioni_caratteristiche=0,0,CE_ricavi_netti_di_vendita/SP_Immobilizzazioni_caratteristiche)</f>
        <v>2.89795915202775</v>
      </c>
      <c r="E19" s="378" t="n">
        <f aca="false">IF(SP_Immobilizzazioni_caratteristiche_t1=0,0,CE_ricavi_netti_di_vendita_t1/SP_Immobilizzazioni_caratteristiche_t1)</f>
        <v>3.43165812334723</v>
      </c>
      <c r="F19" s="378" t="n">
        <f aca="false">IF(SP_Immobilizzazioni_caratteristiche_t2=0,0,CE_ricavi_netti_di_vendita_t2/SP_Immobilizzazioni_caratteristiche_t2)</f>
        <v>2.75974673553322</v>
      </c>
      <c r="G19" s="378" t="n">
        <f aca="false">IF(SP_Immobilizzazioni_caratteristiche_t3=0,0,CE_ricavi_netti_di_vendita_t3/SP_Immobilizzazioni_caratteristiche_t3)</f>
        <v>3.33047521697945</v>
      </c>
    </row>
    <row r="20" customFormat="false" ht="21.9" hidden="false" customHeight="true" outlineLevel="0" collapsed="false">
      <c r="B20" s="390" t="s">
        <v>408</v>
      </c>
      <c r="C20" s="391" t="n">
        <f aca="false">SI_tasso_di_ammortamento_complessivo_tm</f>
        <v>0.109520643324008</v>
      </c>
      <c r="D20" s="392" t="n">
        <f aca="false">SI_tasso_di_ammortamento_complessivo</f>
        <v>0.122449704877531</v>
      </c>
      <c r="E20" s="393" t="n">
        <f aca="false">SI_tasso_di_ammortamento_complessivo_t1</f>
        <v>0.12</v>
      </c>
      <c r="F20" s="393" t="n">
        <f aca="false">SI_tasso_di_ammortamento_complessivo_t2</f>
        <v>0.15</v>
      </c>
      <c r="G20" s="393" t="n">
        <f aca="false">SI_tasso_di_ammortamento_complessivo_t3</f>
        <v>0.15</v>
      </c>
    </row>
    <row r="21" customFormat="false" ht="15" hidden="false" customHeight="true" outlineLevel="0" collapsed="false"/>
  </sheetData>
  <sheetProtection sheet="true" objects="true" scenarios="true"/>
  <mergeCells count="1">
    <mergeCell ref="B2:G4"/>
  </mergeCells>
  <printOptions headings="false" gridLines="fals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dici di Efficienz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B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1015625" defaultRowHeight="21.9" zeroHeight="false" outlineLevelRow="0" outlineLevelCol="0"/>
  <cols>
    <col collapsed="false" customWidth="true" hidden="false" outlineLevel="0" max="1" min="1" style="40" width="8.99"/>
    <col collapsed="false" customWidth="true" hidden="false" outlineLevel="0" max="2" min="2" style="40" width="43.1"/>
    <col collapsed="false" customWidth="true" hidden="false" outlineLevel="0" max="7" min="3" style="40" width="15.66"/>
    <col collapsed="false" customWidth="false" hidden="false" outlineLevel="0" max="257" min="8" style="40" width="9.1"/>
  </cols>
  <sheetData>
    <row r="3" customFormat="false" ht="21.9" hidden="false" customHeight="true" outlineLevel="0" collapsed="false">
      <c r="B3" s="361" t="s">
        <v>409</v>
      </c>
      <c r="C3" s="361"/>
      <c r="D3" s="361"/>
      <c r="E3" s="361"/>
      <c r="F3" s="361"/>
      <c r="G3" s="361"/>
      <c r="EX3" s="40" t="s">
        <v>410</v>
      </c>
      <c r="EY3" s="40" t="n">
        <f aca="false">SP_crediti_verso_clienti_t1+SP_Magazzino_prodotti_t1+SP_Magazzino_materie_t1+SP_Immobilizzazioni_caratteristiche_t1+SP_Investimenti_extracaratteristici_t1+SP_crediti_diversi_t1</f>
        <v>59385111</v>
      </c>
      <c r="FA3" s="40" t="s">
        <v>411</v>
      </c>
      <c r="FB3" s="40" t="n">
        <f aca="false">SP_Fondi_TFR_e_quiescenza_t1+SP_Fornitori_di_Immobilizzazioni_t1+SP_Debiti_di_finanziamento_a_lungo_t1+SP_Debiti_verso_fornitori_correnti_t1+SP_Debiti_di_lavoro_correnti_t1+SP_Debiti_di_finanziamento_a_breve_t1+SP_debiti_diversi_t1</f>
        <v>51271304.3077778</v>
      </c>
    </row>
    <row r="4" customFormat="false" ht="21.9" hidden="false" customHeight="true" outlineLevel="0" collapsed="false">
      <c r="B4" s="361"/>
      <c r="C4" s="361"/>
      <c r="D4" s="361"/>
      <c r="E4" s="361"/>
      <c r="F4" s="361"/>
      <c r="G4" s="361"/>
      <c r="EX4" s="40" t="s">
        <v>412</v>
      </c>
      <c r="EY4" s="40" t="n">
        <f aca="false">SP_crediti_verso_clienti_t2+SP_Magazzino_prodotti_t2+SP_Magazzino_materie_t2+SP_Immobilizzazioni_caratteristiche_t2+SP_Investimenti_extracaratteristici_t2+SP_crediti_diversi_t2</f>
        <v>69054694.3333333</v>
      </c>
      <c r="FA4" s="40" t="s">
        <v>413</v>
      </c>
      <c r="FB4" s="40" t="n">
        <f aca="false">SP_Fondi_TFR_e_quiescenza_t2+SP_Fornitori_di_Immobilizzazioni_t2+SP_Debiti_di_finanziamento_a_lungo_t2+SP_Debiti_verso_fornitori_correnti_t2+SP_Debiti_di_lavoro_correnti_t2+SP_Debiti_di_finanziamento_a_breve_t2+SP_debiti_diversi_t2</f>
        <v>56450331.8888889</v>
      </c>
    </row>
    <row r="5" customFormat="false" ht="21.9" hidden="false" customHeight="true" outlineLevel="0" collapsed="false">
      <c r="B5" s="361"/>
      <c r="C5" s="361"/>
      <c r="D5" s="361"/>
      <c r="E5" s="361"/>
      <c r="F5" s="361"/>
      <c r="G5" s="361"/>
      <c r="EX5" s="40" t="s">
        <v>414</v>
      </c>
      <c r="EY5" s="40" t="n">
        <f aca="false">SP_crediti_verso_clienti_t3+SP_Magazzino_prodotti_t3+SP_Magazzino_materie_t3+SP_Immobilizzazioni_caratteristiche_t3+SP_Investimenti_extracaratteristici_t3+SP_crediti_diversi_t3</f>
        <v>68474277.6666667</v>
      </c>
      <c r="FA5" s="40" t="s">
        <v>415</v>
      </c>
      <c r="FB5" s="40" t="n">
        <f aca="false">SP_Fondi_TFR_e_quiescenza_t3+SP_Fornitori_di_Immobilizzazioni_t3+SP_Debiti_di_finanziamento_a_lungo_t3+SP_Debiti_verso_fornitori_correnti_t3+SP_Debiti_di_lavoro_correnti_t3+SP_Debiti_di_finanziamento_a_breve_t3+SP_debiti_diversi_t3</f>
        <v>38517616.6666667</v>
      </c>
    </row>
    <row r="6" customFormat="false" ht="21.9" hidden="false" customHeight="true" outlineLevel="0" collapsed="false">
      <c r="B6" s="362"/>
      <c r="C6" s="363" t="n">
        <f aca="false">Menu!I77</f>
        <v>2019</v>
      </c>
      <c r="D6" s="364" t="n">
        <f aca="false">Menu!J77</f>
        <v>2020</v>
      </c>
      <c r="E6" s="364" t="n">
        <f aca="false">Menu!I79</f>
        <v>2021</v>
      </c>
      <c r="F6" s="365" t="n">
        <f aca="false">Menu!J79</f>
        <v>2022</v>
      </c>
      <c r="G6" s="365" t="n">
        <f aca="false">Menu!K79</f>
        <v>2023</v>
      </c>
    </row>
    <row r="7" customFormat="false" ht="21.9" hidden="false" customHeight="true" outlineLevel="0" collapsed="false">
      <c r="B7" s="366" t="s">
        <v>416</v>
      </c>
      <c r="C7" s="383" t="n">
        <f aca="false">IF(SP_CAPITALE_NETTO_tm=0,0,IF(SP_Crediti_Debiti_verso_Erario_C_IVA_tm&lt;0,(SP_crediti_verso_clienti_tm+SP_Magazzino_prodotti_tm+SP_Magazzino_materie_tm+SP_Immobilizzazioni_caratteristiche_tm+SP_Investimenti_extracaratteristici_tm+SP_crediti_diversi_tm)/SP_CAPITALE_NETTO_tm,(SP_crediti_verso_clienti_tm+SP_Magazzino_prodotti_tm+SP_Magazzino_materie_tm+SP_Crediti_Debiti_verso_Erario_C_IVA_tm+SP_Immobilizzazioni_caratteristiche_tm+SP_Investimenti_extracaratteristici_tm+SP_crediti_diversi_tm)/SP_CAPITALE_NETTO_tm))</f>
        <v>7.44540123199028</v>
      </c>
      <c r="D7" s="384" t="n">
        <f aca="false">IF(SP_CAPITALE_NETTO=0,0,IF(SP_Crediti_Debiti_verso_Erario_C_IVA&lt;0,(SP_crediti_verso_clienti+SP_Magazzino_prodotti+SP_Magazzino_materie+SP_Immobilizzazioni_caratteristiche+SP_Investimenti_extracaratteristici+SP_crediti_diversi)/SP_CAPITALE_NETTO,(SP_crediti_verso_clienti+SP_Magazzino_prodotti+SP_Magazzino_materie+SP_Crediti_Debiti_verso_Erario_C_IVA+SP_Immobilizzazioni_caratteristiche+SP_Investimenti_extracaratteristici+SP_crediti_diversi)/SP_CAPITALE_NETTO))</f>
        <v>11.5024808232257</v>
      </c>
      <c r="E7" s="375" t="n">
        <f aca="false">IF(SP_CAPITALE_NETTO_t1=0,0,IF(SP_Crediti_Debiti_verso_Erario_C_IVA_t1&lt;0,(SP_crediti_verso_clienti_t1+SP_Magazzino_prodotti_t1+SP_Magazzino_materie_t1+SP_Immobilizzazioni_caratteristiche_t1+SP_Investimenti_extracaratteristici_t1+SP_crediti_diversi_t1)/SP_CAPITALE_NETTO_t1,(SP_crediti_verso_clienti_t1+SP_Magazzino_prodotti_t1+SP_Magazzino_materie_t1+SP_Crediti_Debiti_verso_Erario_C_IVA_t1+SP_Immobilizzazioni_caratteristiche_t1+SP_Investimenti_extracaratteristici_t1+SP_crediti_diversi_t1)/SP_CAPITALE_NETTO_t1))</f>
        <v>7.28305406699083</v>
      </c>
      <c r="F7" s="375" t="n">
        <f aca="false">IF(SP_CAPITALE_NETTO_t2=0,0,IF(SP_Crediti_Debiti_verso_Erario_C_IVA_t2&lt;0,(SP_crediti_verso_clienti_t2+SP_Magazzino_prodotti_t2+SP_Magazzino_materie_t2+SP_Immobilizzazioni_caratteristiche_t2+SP_Investimenti_extracaratteristici_t2+SP_crediti_diversi_t2)/SP_CAPITALE_NETTO_t2,(SP_crediti_verso_clienti_t2+SP_Magazzino_prodotti_t2+SP_Magazzino_materie_t2+SP_Crediti_Debiti_verso_Erario_C_IVA_t2+SP_Immobilizzazioni_caratteristiche_t2+SP_Investimenti_extracaratteristici_t2+SP_crediti_diversi_t2)/SP_CAPITALE_NETTO_t2))</f>
        <v>7.13392924856191</v>
      </c>
      <c r="G7" s="375" t="n">
        <f aca="false">IF(SP_CAPITALE_NETTO_t3=0,0,IF(SP_Crediti_Debiti_verso_Erario_C_IVA_t3&lt;0,(SP_crediti_verso_clienti_t3+SP_Magazzino_prodotti_t3+SP_Magazzino_materie_t3+SP_Immobilizzazioni_caratteristiche_t3+SP_Investimenti_extracaratteristici_t3+SP_crediti_diversi_t3)/SP_CAPITALE_NETTO_t3,(SP_crediti_verso_clienti_t3+SP_Magazzino_prodotti_t3+SP_Magazzino_materie_t3+SP_Crediti_Debiti_verso_Erario_C_IVA_t3+SP_Immobilizzazioni_caratteristiche_t3+SP_Investimenti_extracaratteristici_t3+SP_crediti_diversi_t3)/SP_CAPITALE_NETTO_t3))</f>
        <v>5.2436407382576</v>
      </c>
      <c r="EX7" s="40" t="s">
        <v>417</v>
      </c>
      <c r="EY7" s="40" t="n">
        <f aca="false">SP_crediti_verso_clienti+SP_Magazzino_prodotti+SP_Magazzino_materie+SP_Immobilizzazioni_caratteristiche+SP_Investimenti_extracaratteristici+SP_crediti_diversi</f>
        <v>67940922</v>
      </c>
      <c r="FA7" s="40" t="s">
        <v>418</v>
      </c>
      <c r="FB7" s="40" t="n">
        <f aca="false">SP_Fondi_TFR_e_quiescenza+SP_Fornitori_di_Immobilizzazioni+SP_Debiti_di_finanziamento_a_lungo+SP_Debiti_verso_fornitori_correnti+SP_Debiti_di_lavoro_correnti+SP_Debiti_di_finanziamento_a_breve+SP_debiti_diversi</f>
        <v>61988064</v>
      </c>
    </row>
    <row r="8" customFormat="false" ht="21.9" hidden="false" customHeight="true" outlineLevel="0" collapsed="false">
      <c r="B8" s="366" t="s">
        <v>419</v>
      </c>
      <c r="C8" s="383" t="n">
        <f aca="false">IF(IF(SP_Crediti_Debiti_verso_Erario_C_IVA_tm&lt;0,den_tm+SP_Crediti_Debiti_verso_Erario_C_IVA_tm=0,den_tm=0),0,IF(SP_Crediti_Debiti_verso_Erario_C_IVA_tm&gt;0,(num_tm+SP_Crediti_Debiti_verso_Erario_C_IVA_tm)/(den_tm),(num_tm)/(den_tm+SP_Crediti_Debiti_verso_Erario_C_IVA_tm)))</f>
        <v>1.15790919487667</v>
      </c>
      <c r="D8" s="384" t="n">
        <f aca="false">IF(IF(SP_Crediti_Debiti_verso_Erario_C_IVA&lt;0,den+SP_Crediti_Debiti_verso_Erario_C_IVA=0,den=0),0,IF(SP_Crediti_Debiti_verso_Erario_C_IVA&gt;0,(num+SP_Crediti_Debiti_verso_Erario_C_IVA)/(den),(num)/(den+SP_Crediti_Debiti_verso_Erario_C_IVA)))</f>
        <v>1.09685027428473</v>
      </c>
      <c r="E8" s="375" t="n">
        <f aca="false">IF(IF(SP_Crediti_Debiti_verso_Erario_C_IVA_t1&lt;0,den_t1+SP_Crediti_Debiti_verso_Erario_C_IVA_t1=0,den_t1=0),0,IF(SP_Crediti_Debiti_verso_Erario_C_IVA_t1&gt;0,(num_t1+SP_Crediti_Debiti_verso_Erario_C_IVA_t1)/(den_t1),(num_t1)/(den_t1+SP_Crediti_Debiti_verso_Erario_C_IVA_t1)))</f>
        <v>1.15908702881035</v>
      </c>
      <c r="F8" s="375" t="n">
        <f aca="false">IF(IF(SP_Crediti_Debiti_verso_Erario_C_IVA_t2&lt;0,den_t2+SP_Crediti_Debiti_verso_Erario_C_IVA_t2=0,den_t2=0),0,IF(SP_Crediti_Debiti_verso_Erario_C_IVA_t2&gt;0,(num_t2+SP_Crediti_Debiti_verso_Erario_C_IVA_t2)/(den_t2),(num_t2)/(den_t2+SP_Crediti_Debiti_verso_Erario_C_IVA_t2)))</f>
        <v>1.22420886710908</v>
      </c>
      <c r="G8" s="375" t="n">
        <f aca="false">IF(IF(SP_Crediti_Debiti_verso_Erario_C_IVA_t3&lt;0,den_t3+SP_Crediti_Debiti_verso_Erario_C_IVA_t3=0,den_t3=0),0,IF(SP_Crediti_Debiti_verso_Erario_C_IVA_t3&gt;0,(num_t3+SP_Crediti_Debiti_verso_Erario_C_IVA_t3)/(den_t3),(num_t3)/(den_t3+SP_Crediti_Debiti_verso_Erario_C_IVA_t3)))</f>
        <v>1.77915119962416</v>
      </c>
      <c r="EX8" s="40" t="s">
        <v>420</v>
      </c>
      <c r="EY8" s="40" t="n">
        <f aca="false">SP_crediti_verso_clienti_tm+SP_Magazzino_prodotti_tm+SP_Magazzino_materie_tm+SP_Immobilizzazioni_caratteristiche_tm+SP_Investimenti_extracaratteristici_tm+SP_crediti_diversi_tm</f>
        <v>68184048</v>
      </c>
      <c r="FA8" s="40" t="s">
        <v>421</v>
      </c>
      <c r="FB8" s="40" t="n">
        <f aca="false">SP_Fondi_TFR_e_quiescenza_tm+SP_Fornitori_di_Immobilizzazioni_tm+SP_Debiti_di_finanziamento_a_lungo_tm+SP_Debiti_verso_fornitori_correnti_tm+SP_Debiti_di_lavoro_correnti_tm+SP_Debiti_di_finanziamento_a_breve_tm+SP_debiti_diversi_tm</f>
        <v>58955831</v>
      </c>
    </row>
    <row r="9" customFormat="false" ht="21.9" hidden="false" customHeight="true" outlineLevel="0" collapsed="false">
      <c r="B9" s="366" t="s">
        <v>422</v>
      </c>
      <c r="C9" s="383" t="n">
        <f aca="false">IF(SP_CAPITALE_NETTO_tm=0,0,IF(SP_Crediti_Debiti_verso_Erario_C_IVA_tm&lt;0,(den_tm+SP_Crediti_Debiti_verso_Erario_C_IVA_tm*-1)/SP_CAPITALE_NETTO_tm,den_tm/SP_CAPITALE_NETTO_tm))</f>
        <v>6.44540125601332</v>
      </c>
      <c r="D9" s="384" t="n">
        <f aca="false">IF(SP_CAPITALE_NETTO=0,0,IF(SP_Crediti_Debiti_verso_Erario_C_IVA&lt;0,(den+SP_Crediti_Debiti_verso_Erario_C_IVA*-1)/SP_CAPITALE_NETTO,den/SP_CAPITALE_NETTO))</f>
        <v>10.5024808333838</v>
      </c>
      <c r="E9" s="375" t="n">
        <f aca="false">IF(SP_CAPITALE_NETTO_t1=0,0,IF(SP_Crediti_Debiti_verso_Erario_C_IVA_t1&lt;0,(den_t1+SP_Crediti_Debiti_verso_Erario_C_IVA_t1*-1)/SP_CAPITALE_NETTO_t1,den_t1/SP_CAPITALE_NETTO_t1))</f>
        <v>6.28344023008</v>
      </c>
      <c r="F9" s="375" t="n">
        <f aca="false">IF(SP_CAPITALE_NETTO_t2=0,0,IF(SP_Crediti_Debiti_verso_Erario_C_IVA_t2&lt;0,(den_t2+SP_Crediti_Debiti_verso_Erario_C_IVA_t2*-1)/SP_CAPITALE_NETTO_t2,den_t2/SP_CAPITALE_NETTO_t2))</f>
        <v>5.8273791672563</v>
      </c>
      <c r="G9" s="375" t="n">
        <f aca="false">IF(SP_CAPITALE_NETTO_t3=0,0,IF(SP_Crediti_Debiti_verso_Erario_C_IVA_t3&lt;0,(den_t3+SP_Crediti_Debiti_verso_Erario_C_IVA_t3*-1)/SP_CAPITALE_NETTO_t3,den_t3/SP_CAPITALE_NETTO_t3))</f>
        <v>2.94727100168064</v>
      </c>
    </row>
    <row r="10" customFormat="false" ht="21.9" hidden="false" customHeight="true" outlineLevel="0" collapsed="false">
      <c r="B10" s="369"/>
      <c r="C10" s="385"/>
      <c r="D10" s="386"/>
      <c r="E10" s="378"/>
      <c r="F10" s="378"/>
      <c r="G10" s="378"/>
    </row>
    <row r="11" customFormat="false" ht="21.9" hidden="false" customHeight="true" outlineLevel="0" collapsed="false">
      <c r="B11" s="366" t="s">
        <v>423</v>
      </c>
      <c r="C11" s="383" t="n">
        <f aca="false">IF(IF(SP_Crediti_Debiti_verso_Erario_C_IVA_tm&lt;0,den2_tm+(SP_Crediti_Debiti_verso_Erario_C_IVA_tm*-1)=0,den2_tm=0),0,IF(SP_Crediti_Debiti_verso_Erario_C_IVA_tm&lt;0,(num2_tm)/(den2_tm+(SP_Crediti_Debiti_verso_Erario_C_IVA_tm*-1)),(num2_tm)/den2_tm))</f>
        <v>0.739101634150908</v>
      </c>
      <c r="D11" s="384" t="n">
        <f aca="false">IF(IF(SP_Crediti_Debiti_verso_Erario_C_IVA&lt;0,den2+(SP_Crediti_Debiti_verso_Erario_C_IVA*-1)=0,den2=0),0,IF(SP_Crediti_Debiti_verso_Erario_C_IVA&lt;0,(num2)/(den2+(SP_Crediti_Debiti_verso_Erario_C_IVA*-1)),(num2)/den2))</f>
        <v>0.543183675091789</v>
      </c>
      <c r="E11" s="375" t="n">
        <f aca="false">IF(IF(SP_Crediti_Debiti_verso_Erario_C_IVA_t1&lt;0,den2_t1+(SP_Crediti_Debiti_verso_Erario_C_IVA_t1*-1)=0,den2_t1=0),0,IF(SP_Crediti_Debiti_verso_Erario_C_IVA_t1&lt;0,(num2_t1)/(den2_t1+(SP_Crediti_Debiti_verso_Erario_C_IVA_t1*-1)),(num2_t1)/den2_t1))</f>
        <v>0.734530642201505</v>
      </c>
      <c r="F11" s="375" t="n">
        <f aca="false">IF(IF(SP_Crediti_Debiti_verso_Erario_C_IVA_t2&lt;0,den2_t2+(SP_Crediti_Debiti_verso_Erario_C_IVA_t2*-1)=0,den2_t2=0),0,IF(SP_Crediti_Debiti_verso_Erario_C_IVA_t2&lt;0,(num2_t2)/(den2_t2+(SP_Crediti_Debiti_verso_Erario_C_IVA_t2*-1)),(num2_t2)/den2_t2))</f>
        <v>1.17253525244428</v>
      </c>
      <c r="G11" s="375" t="n">
        <f aca="false">IF(IF(SP_Crediti_Debiti_verso_Erario_C_IVA_t3&lt;0,den2_t3+(SP_Crediti_Debiti_verso_Erario_C_IVA_t3*-1)=0,den2_t3=0),0,IF(SP_Crediti_Debiti_verso_Erario_C_IVA_t3&lt;0,(num2_t3)/(den2_t3+(SP_Crediti_Debiti_verso_Erario_C_IVA_t3*-1)),(num2_t3)/den2_t3))</f>
        <v>3.12369183206488</v>
      </c>
    </row>
    <row r="12" customFormat="false" ht="21.9" hidden="false" customHeight="true" outlineLevel="0" collapsed="false">
      <c r="B12" s="366" t="s">
        <v>424</v>
      </c>
      <c r="C12" s="383" t="n">
        <f aca="false">IF(IF(SP_Crediti_Debiti_verso_Erario_C_IVA_tm&gt;0,den3_tm+SP_Crediti_Debiti_verso_Erario_C_IVA_tm=0,den3_tm=0),0,IF(SP_Crediti_Debiti_verso_Erario_C_IVA_tm&gt;0,num3_tm/(den3_tm+SP_Crediti_Debiti_verso_Erario_C_IVA_tm),num3_tm/den3_tm))</f>
        <v>0.673490673678188</v>
      </c>
      <c r="D12" s="384" t="n">
        <f aca="false">IF(IF(SP_Crediti_Debiti_verso_Erario_C_IVA&gt;0,den3+SP_Crediti_Debiti_verso_Erario_C_IVA=0,den3=0),0,IF(SP_Crediti_Debiti_verso_Erario_C_IVA&gt;0,num3/(den3+SP_Crediti_Debiti_verso_Erario_C_IVA),num3/den3))</f>
        <v>0.551660161346258</v>
      </c>
      <c r="E12" s="375" t="n">
        <f aca="false">IF(IF(SP_Crediti_Debiti_verso_Erario_C_IVA_t1&gt;0,den3_t1+SP_Crediti_Debiti_verso_Erario_C_IVA_t1=0,den3_t1=0),0,IF(SP_Crediti_Debiti_verso_Erario_C_IVA_t1&gt;0,num3_t1/(den3_t1+SP_Crediti_Debiti_verso_Erario_C_IVA_t1),num3_t1/den3_t1))</f>
        <v>0.555834913312991</v>
      </c>
      <c r="F12" s="375" t="n">
        <f aca="false">IF(IF(SP_Crediti_Debiti_verso_Erario_C_IVA_t2&gt;0,den3_t2+SP_Crediti_Debiti_verso_Erario_C_IVA_t2=0,den3_t2=0),0,IF(SP_Crediti_Debiti_verso_Erario_C_IVA_t2&gt;0,num3_t2/(den3_t2+SP_Crediti_Debiti_verso_Erario_C_IVA_t2),num3_t2/den3_t2))</f>
        <v>0.691482032820907</v>
      </c>
      <c r="G12" s="375" t="n">
        <f aca="false">IF(IF(SP_Crediti_Debiti_verso_Erario_C_IVA_t3&gt;0,den3_t3+SP_Crediti_Debiti_verso_Erario_C_IVA_t3=0,den3_t3=0),0,IF(SP_Crediti_Debiti_verso_Erario_C_IVA_t3&gt;0,num3_t3/(den3_t3+SP_Crediti_Debiti_verso_Erario_C_IVA_t3),num3_t3/den3_t3))</f>
        <v>0.575098099817081</v>
      </c>
    </row>
    <row r="13" customFormat="false" ht="21.9" hidden="false" customHeight="true" outlineLevel="0" collapsed="false">
      <c r="B13" s="369"/>
      <c r="C13" s="385"/>
      <c r="D13" s="386"/>
      <c r="E13" s="378"/>
      <c r="F13" s="378"/>
      <c r="G13" s="378"/>
    </row>
    <row r="14" customFormat="false" ht="21.9" hidden="false" customHeight="true" outlineLevel="0" collapsed="false">
      <c r="B14" s="366" t="s">
        <v>425</v>
      </c>
      <c r="C14" s="383" t="n">
        <f aca="false">IF(IF(SP_Crediti_Debiti_verso_Erario_C_IVA_tm&lt;0,den4_tm+(SP_Crediti_Debiti_verso_Erario_C_IVA_tm*-1)=0,den4_tm=0),0,IF(SP_Crediti_Debiti_verso_Erario_C_IVA_tm&gt;0,(num4_tm+SP_Crediti_Debiti_verso_Erario_C_IVA_tm)/den4_tm,num4_tm/(den4_tm+(SP_Crediti_Debiti_verso_Erario_C_IVA_tm*-1))))</f>
        <v>1.03920604751098</v>
      </c>
      <c r="D14" s="384" t="n">
        <f aca="false">IF(IF(SP_Crediti_Debiti_verso_Erario_C_IVA&lt;0,den4+(SP_Crediti_Debiti_verso_Erario_C_IVA*-1)=0,den4=0),0,IF(SP_Crediti_Debiti_verso_Erario_C_IVA&gt;0,(num4+SP_Crediti_Debiti_verso_Erario_C_IVA)/den4,num4/(den4+(SP_Crediti_Debiti_verso_Erario_C_IVA*-1))))</f>
        <v>0.994537149416834</v>
      </c>
      <c r="E14" s="375" t="n">
        <f aca="false">IF(IF(SP_Crediti_Debiti_verso_Erario_C_IVA_t1&lt;0,den4_t1+(SP_Crediti_Debiti_verso_Erario_C_IVA_t1*-1)=0,den4_t1=0),0,IF(SP_Crediti_Debiti_verso_Erario_C_IVA_t1&gt;0,(num4_t1+SP_Crediti_Debiti_verso_Erario_C_IVA_t1)/den4_t1,num4_t1/(den4_t1+(SP_Crediti_Debiti_verso_Erario_C_IVA_t1*-1))))</f>
        <v>1.11479609032766</v>
      </c>
      <c r="F14" s="375" t="n">
        <f aca="false">IF(IF(SP_Crediti_Debiti_verso_Erario_C_IVA_t2&lt;0,den4_t2+(SP_Crediti_Debiti_verso_Erario_C_IVA_t2*-1)=0,den4_t2=0),0,IF(SP_Crediti_Debiti_verso_Erario_C_IVA_t2&gt;0,(num4_t2+SP_Crediti_Debiti_verso_Erario_C_IVA_t2)/den4_t2,num4_t2/(den4_t2+(SP_Crediti_Debiti_verso_Erario_C_IVA_t2*-1))))</f>
        <v>1.34206706427782</v>
      </c>
      <c r="G14" s="375" t="n">
        <f aca="false">IF(IF(SP_Crediti_Debiti_verso_Erario_C_IVA_t3&lt;0,den4_t3+(SP_Crediti_Debiti_verso_Erario_C_IVA_t3*-1)=0,den4_t3=0),0,IF(SP_Crediti_Debiti_verso_Erario_C_IVA_t3&gt;0,(num4_t3+SP_Crediti_Debiti_verso_Erario_C_IVA_t3)/den4_t3,num4_t3/(den4_t3+(SP_Crediti_Debiti_verso_Erario_C_IVA_t3*-1))))</f>
        <v>3.4778798926838</v>
      </c>
    </row>
    <row r="15" customFormat="false" ht="21.9" hidden="false" customHeight="true" outlineLevel="0" collapsed="false">
      <c r="B15" s="366" t="s">
        <v>426</v>
      </c>
      <c r="C15" s="383" t="n">
        <f aca="false">IF(IF(SP_Crediti_Debiti_verso_Erario_C_IVA_tm&lt;0,den5_tm+(SP_Crediti_Debiti_verso_Erario_C_IVA_tm*-1)=0,den5_tm=0),0,IF(SP_Crediti_Debiti_verso_Erario_C_IVA_tm&gt;0,(SP_crediti_verso_clienti_tm+SI_attivita_finanziarie_a_breve_tm+SP_Crediti_Debiti_verso_Erario_C_IVA_tm)/den5_tm,(SP_crediti_verso_clienti_tm+SI_attivita_finanziarie_a_breve_tm)/(den5_tm+(SP_Crediti_Debiti_verso_Erario_C_IVA_tm*-1))))</f>
        <v>1.02246654296432</v>
      </c>
      <c r="D15" s="384" t="n">
        <f aca="false">IF(IF(SP_Crediti_Debiti_verso_Erario_C_IVA&lt;0,den5+(SP_Crediti_Debiti_verso_Erario_C_IVA*-1)=0,den5=0),0,IF(SP_Crediti_Debiti_verso_Erario_C_IVA&gt;0,(SP_crediti_verso_clienti+SI_attivita_finanziarie_a_breve+SP_Crediti_Debiti_verso_Erario_C_IVA)/den5,(SP_crediti_verso_clienti+SI_attivita_finanziarie_a_breve)/(den5+(SP_Crediti_Debiti_verso_Erario_C_IVA*-1))))</f>
        <v>0.978303867912175</v>
      </c>
      <c r="E15" s="375" t="n">
        <f aca="false">IF(IF(SP_Crediti_Debiti_verso_Erario_C_IVA_t1&lt;0,den5_t1+(SP_Crediti_Debiti_verso_Erario_C_IVA_t1*-1)=0,den5_t1=0),0,IF(SP_Crediti_Debiti_verso_Erario_C_IVA_t1&gt;0,(SP_crediti_verso_clienti_t1+SI_attivita_finanziarie_a_breve_t1+SP_Crediti_Debiti_verso_Erario_C_IVA_t1)/den5_t1,(SP_crediti_verso_clienti_t1+SI_attivita_finanziarie_a_breve_t1)/(den5_t1+(SP_Crediti_Debiti_verso_Erario_C_IVA_t1*-1))))</f>
        <v>1.09395757613048</v>
      </c>
      <c r="F15" s="375" t="n">
        <f aca="false">IF(IF(SP_Crediti_Debiti_verso_Erario_C_IVA_t2&lt;0,den5_t2+(SP_Crediti_Debiti_verso_Erario_C_IVA_t2*-1)=0,den5_t2=0),0,IF(SP_Crediti_Debiti_verso_Erario_C_IVA_t2&gt;0,(SP_crediti_verso_clienti_t2+SI_attivita_finanziarie_a_breve_t2+SP_Crediti_Debiti_verso_Erario_C_IVA_t2)/den5_t2,(SP_crediti_verso_clienti_t2+SI_attivita_finanziarie_a_breve_t2)/(den5_t2+(SP_Crediti_Debiti_verso_Erario_C_IVA_t2*-1))))</f>
        <v>1.31698426357023</v>
      </c>
      <c r="G15" s="375" t="n">
        <f aca="false">IF(IF(SP_Crediti_Debiti_verso_Erario_C_IVA_t3&lt;0,den5_t3+(SP_Crediti_Debiti_verso_Erario_C_IVA_t3*-1)=0,den5_t3=0),0,IF(SP_Crediti_Debiti_verso_Erario_C_IVA_t3&gt;0,(SP_crediti_verso_clienti_t3+SI_attivita_finanziarie_a_breve_t3+SP_Crediti_Debiti_verso_Erario_C_IVA_t3)/den5_t3,(SP_crediti_verso_clienti_t3+SI_attivita_finanziarie_a_breve_t3)/(den5_t3+(SP_Crediti_Debiti_verso_Erario_C_IVA_t3*-1))))</f>
        <v>3.41287747790871</v>
      </c>
    </row>
    <row r="16" customFormat="false" ht="21.9" hidden="false" customHeight="true" outlineLevel="0" collapsed="false">
      <c r="B16" s="369"/>
      <c r="C16" s="385"/>
      <c r="D16" s="386"/>
      <c r="E16" s="378"/>
      <c r="F16" s="378"/>
      <c r="G16" s="378"/>
    </row>
    <row r="17" customFormat="false" ht="21.9" hidden="false" customHeight="true" outlineLevel="0" collapsed="false">
      <c r="B17" s="366" t="s">
        <v>427</v>
      </c>
      <c r="C17" s="383" t="n">
        <f aca="false">IF(SP_Immobilizzazioni_caratteristiche_tm+SP_Investimenti_extracaratteristici_tm-SI_attivita_finanziarie_a_breve_tm+SP_crediti_diversi_tm=0,0,SP_CAPITALE_NETTO_tm/(SP_Immobilizzazioni_caratteristiche_tm+SP_Investimenti_extracaratteristici_tm-SI_attivita_finanziarie_a_breve_tm+SP_crediti_diversi_tm))</f>
        <v>0.333736420407253</v>
      </c>
      <c r="D17" s="384" t="n">
        <f aca="false">IF(SP_Immobilizzazioni_caratteristiche+SP_Investimenti_extracaratteristici-SI_attivita_finanziarie_a_breve+SP_crediti_diversi=0,0,SP_CAPITALE_NETTO/(SP_Immobilizzazioni_caratteristiche+SP_Investimenti_extracaratteristici-SI_attivita_finanziarie_a_breve+SP_crediti_diversi))</f>
        <v>0.244530744339249</v>
      </c>
      <c r="E17" s="375" t="n">
        <f aca="false">IF(SP_Immobilizzazioni_caratteristiche_t1+SP_Investimenti_extracaratteristici_t1-SI_attivita_finanziarie_a_breve_t1+SP_crediti_diversi_t1=0,0,SP_CAPITALE_NETTO_t1/(SP_Immobilizzazioni_caratteristiche_t1+SP_Investimenti_extracaratteristici_t1-SI_attivita_finanziarie_a_breve_t1+SP_crediti_diversi_t1))</f>
        <v>0.384329885515647</v>
      </c>
      <c r="F17" s="375" t="n">
        <f aca="false">IF(SP_Immobilizzazioni_caratteristiche_t2+SP_Investimenti_extracaratteristici_t2-SI_attivita_finanziarie_a_breve_t2+SP_crediti_diversi_t2=0,0,SP_CAPITALE_NETTO_t2/(SP_Immobilizzazioni_caratteristiche_t2+SP_Investimenti_extracaratteristici_t2-SI_attivita_finanziarie_a_breve_t2+SP_crediti_diversi_t2))</f>
        <v>0.342892267139512</v>
      </c>
      <c r="G17" s="375" t="n">
        <f aca="false">IF(SP_Immobilizzazioni_caratteristiche_t3+SP_Investimenti_extracaratteristici_t3-SI_attivita_finanziarie_a_breve_t3+SP_crediti_diversi_t3=0,0,SP_CAPITALE_NETTO_t3/(SP_Immobilizzazioni_caratteristiche_t3+SP_Investimenti_extracaratteristici_t3-SI_attivita_finanziarie_a_breve_t3+SP_crediti_diversi_t3))</f>
        <v>0.522315298069698</v>
      </c>
      <c r="EX17" s="40" t="s">
        <v>428</v>
      </c>
      <c r="EY17" s="40" t="n">
        <f aca="false">SP_CAPITALE_NETTO_t1+SP_Fornitori_di_Immobilizzazioni_t1+SP_Fondi_TFR_e_quiescenza_t1+SP_Debiti_di_finanziamento_a_lungo_t1</f>
        <v>25167575.46</v>
      </c>
      <c r="FA17" s="40" t="s">
        <v>429</v>
      </c>
      <c r="FB17" s="40" t="n">
        <f aca="false">SP_Debiti_verso_fornitori_correnti_t1+SP_Debiti_di_lavoro_correnti_t1+SP_Debiti_di_finanziamento_a_breve_t1+SP_debiti_diversi_t1</f>
        <v>34263479.3077778</v>
      </c>
    </row>
    <row r="18" customFormat="false" ht="21.9" hidden="false" customHeight="true" outlineLevel="0" collapsed="false">
      <c r="B18" s="379" t="s">
        <v>430</v>
      </c>
      <c r="C18" s="394" t="n">
        <f aca="false">IF(SP_Immobilizzazioni_caratteristiche_tm+SP_Investimenti_extracaratteristici_tm-SI_attivita_finanziarie_a_breve_tm+SP_crediti_diversi_tm=0,0,(SP_CAPITALE_NETTO_tm+SP_Fornitori_di_Immobilizzazioni_tm+SP_Fondi_TFR_e_quiescenza_tm+SP_Debiti_di_finanziamento_a_lungo_tm)/(SP_Immobilizzazioni_caratteristiche_tm+SP_Investimenti_extracaratteristici_tm-SI_attivita_finanziarie_a_breve_tm+SP_crediti_diversi_tm))</f>
        <v>1.05601700337167</v>
      </c>
      <c r="D18" s="395" t="n">
        <f aca="false">IF(SP_Immobilizzazioni_caratteristiche+SP_Investimenti_extracaratteristici-SI_attivita_finanziarie_a_breve+SP_crediti_diversi=0,0,(SP_CAPITALE_NETTO+SP_Fornitori_di_Immobilizzazioni+SP_Fondi_TFR_e_quiescenza+SP_Debiti_di_finanziamento_a_lungo)/(SP_Immobilizzazioni_caratteristiche+SP_Investimenti_extracaratteristici-SI_attivita_finanziarie_a_breve+SP_crediti_diversi))</f>
        <v>0.990043044149057</v>
      </c>
      <c r="E18" s="396" t="n">
        <f aca="false">IF(SP_Immobilizzazioni_caratteristiche_t1+SP_Investimenti_extracaratteristici_t1-SI_attivita_finanziarie_a_breve_t1+SP_crediti_diversi_t1=0,0,(SP_CAPITALE_NETTO_t1+SP_Fornitori_di_Immobilizzazioni_t1+SP_Fondi_TFR_e_quiescenza_t1+SP_Debiti_di_finanziamento_a_lungo_t1)/(SP_Immobilizzazioni_caratteristiche_t1+SP_Investimenti_extracaratteristici_t1-SI_attivita_finanziarie_a_breve_t1+SP_crediti_diversi_t1))</f>
        <v>1.18541019638586</v>
      </c>
      <c r="F18" s="396" t="n">
        <f aca="false">IF(SP_Immobilizzazioni_caratteristiche_t2+SP_Investimenti_extracaratteristici_t2-SI_attivita_finanziarie_a_breve_t2+SP_crediti_diversi_t2=0,0,(SP_CAPITALE_NETTO_t2+SP_Fornitori_di_Immobilizzazioni_t2+SP_Fondi_TFR_e_quiescenza_t2+SP_Debiti_di_finanziamento_a_lungo_t2)/(SP_Immobilizzazioni_caratteristiche_t2+SP_Investimenti_extracaratteristici_t2-SI_attivita_finanziarie_a_breve_t2+SP_crediti_diversi_t2))</f>
        <v>1.26348703596117</v>
      </c>
      <c r="G18" s="396" t="n">
        <f aca="false">IF(SP_Immobilizzazioni_caratteristiche_t3+SP_Investimenti_extracaratteristici_t3-SI_attivita_finanziarie_a_breve_t3+SP_crediti_diversi_t3=0,0,(SP_CAPITALE_NETTO_t3+SP_Fornitori_di_Immobilizzazioni_t3+SP_Fondi_TFR_e_quiescenza_t3+SP_Debiti_di_finanziamento_a_lungo_t3)/(SP_Immobilizzazioni_caratteristiche_t3+SP_Investimenti_extracaratteristici_t3-SI_attivita_finanziarie_a_breve_t3+SP_crediti_diversi_t3))</f>
        <v>1.56175055735934</v>
      </c>
      <c r="EX18" s="40" t="s">
        <v>431</v>
      </c>
      <c r="EY18" s="40" t="n">
        <f aca="false">SP_CAPITALE_NETTO_t2+SP_Fornitori_di_Immobilizzazioni_t2+SP_Fondi_TFR_e_quiescenza_t2+SP_Debiti_di_finanziamento_a_lungo_t2</f>
        <v>35694912.5</v>
      </c>
      <c r="FA18" s="40" t="s">
        <v>432</v>
      </c>
      <c r="FB18" s="40" t="n">
        <f aca="false">SP_Debiti_verso_fornitori_correnti_t2+SP_Debiti_di_lavoro_correnti_t2+SP_Debiti_di_finanziamento_a_breve_t2+SP_debiti_diversi_t2</f>
        <v>30442506.8888889</v>
      </c>
    </row>
    <row r="19" customFormat="false" ht="21.9" hidden="false" customHeight="true" outlineLevel="0" collapsed="false">
      <c r="EX19" s="40" t="s">
        <v>433</v>
      </c>
      <c r="EY19" s="40" t="n">
        <f aca="false">SP_CAPITALE_NETTO_t3+SP_Fornitori_di_Immobilizzazioni_t3+SP_Fondi_TFR_e_quiescenza_t3+SP_Debiti_di_finanziamento_a_lungo_t3</f>
        <v>39076734.05</v>
      </c>
      <c r="FA19" s="40" t="s">
        <v>434</v>
      </c>
      <c r="FB19" s="40" t="n">
        <f aca="false">SP_Debiti_verso_fornitori_correnti_t3+SP_Debiti_di_lavoro_correnti_t3+SP_Debiti_di_finanziamento_a_breve_t3+SP_debiti_diversi_t3</f>
        <v>12509791.6666667</v>
      </c>
    </row>
    <row r="21" customFormat="false" ht="21.9" hidden="false" customHeight="true" outlineLevel="0" collapsed="false">
      <c r="EX21" s="40" t="s">
        <v>435</v>
      </c>
      <c r="EY21" s="40" t="n">
        <f aca="false">SP_CAPITALE_NETTO+SP_Fornitori_di_Immobilizzazioni+SP_Fondi_TFR_e_quiescenza+SP_Debiti_di_finanziamento_a_lungo</f>
        <v>23914457.06</v>
      </c>
      <c r="FA21" s="40" t="s">
        <v>436</v>
      </c>
      <c r="FB21" s="40" t="n">
        <f aca="false">SP_Debiti_verso_fornitori_correnti+SP_Debiti_di_lavoro_correnti+SP_Debiti_di_finanziamento_a_breve+SP_debiti_diversi</f>
        <v>43980239</v>
      </c>
    </row>
    <row r="22" customFormat="false" ht="21.9" hidden="false" customHeight="true" outlineLevel="0" collapsed="false">
      <c r="EX22" s="40" t="s">
        <v>437</v>
      </c>
      <c r="EY22" s="40" t="n">
        <f aca="false">SP_CAPITALE_NETTO_tm+SP_Fornitori_di_Immobilizzazioni_tm+SP_Fondi_TFR_e_quiescenza_tm+SP_Debiti_di_finanziamento_a_lungo_tm</f>
        <v>28977571.22</v>
      </c>
      <c r="FA22" s="40" t="s">
        <v>438</v>
      </c>
      <c r="FB22" s="40" t="n">
        <f aca="false">SP_Debiti_verso_fornitori_correnti_tm+SP_Debiti_di_lavoro_correnti_tm+SP_Debiti_di_finanziamento_a_breve_tm+SP_debiti_diversi_tm</f>
        <v>39136134</v>
      </c>
    </row>
    <row r="26" customFormat="false" ht="21.9" hidden="false" customHeight="true" outlineLevel="0" collapsed="false">
      <c r="EX26" s="40" t="s">
        <v>439</v>
      </c>
      <c r="EY26" s="40" t="n">
        <f aca="false">SP_Immobilizzazioni_caratteristiche_t1+SP_Investimenti_extracaratteristici_t1-SI_attivita_finanziarie_a_breve_t1+SP_crediti_diversi_t1</f>
        <v>21231111</v>
      </c>
      <c r="FA26" s="40" t="s">
        <v>440</v>
      </c>
      <c r="FB26" s="40" t="n">
        <f aca="false">SP_crediti_verso_clienti_t1+SP_Magazzino_prodotti_t1+SP_Magazzino_materie_t1+SI_attivita_finanziarie_a_breve_t1</f>
        <v>38154000</v>
      </c>
    </row>
    <row r="27" customFormat="false" ht="21.9" hidden="false" customHeight="true" outlineLevel="0" collapsed="false">
      <c r="EX27" s="40" t="s">
        <v>441</v>
      </c>
      <c r="EY27" s="40" t="n">
        <f aca="false">SP_Immobilizzazioni_caratteristiche_t2+SP_Investimenti_extracaratteristici_t2-SI_attivita_finanziarie_a_breve_t2+SP_crediti_diversi_t2</f>
        <v>28251111</v>
      </c>
      <c r="FA27" s="40" t="s">
        <v>442</v>
      </c>
      <c r="FB27" s="40" t="n">
        <f aca="false">SP_crediti_verso_clienti_t2+SP_Magazzino_prodotti_t2+SP_Magazzino_materie_t2+SI_attivita_finanziarie_a_breve_t2</f>
        <v>40803583.3333333</v>
      </c>
    </row>
    <row r="28" customFormat="false" ht="21.9" hidden="false" customHeight="true" outlineLevel="0" collapsed="false">
      <c r="EX28" s="40" t="s">
        <v>443</v>
      </c>
      <c r="EY28" s="40" t="n">
        <f aca="false">SP_Immobilizzazioni_caratteristiche_t3+SP_Investimenti_extracaratteristici_t3-SI_attivita_finanziarie_a_breve_t3+SP_crediti_diversi_t3</f>
        <v>25021111</v>
      </c>
      <c r="FA28" s="40" t="s">
        <v>444</v>
      </c>
      <c r="FB28" s="40" t="n">
        <f aca="false">SP_crediti_verso_clienti_t3+SP_Magazzino_prodotti_t3+SP_Magazzino_materie_t3+SI_attivita_finanziarie_a_breve_t3</f>
        <v>43453166.6666667</v>
      </c>
    </row>
    <row r="30" customFormat="false" ht="21.9" hidden="false" customHeight="true" outlineLevel="0" collapsed="false">
      <c r="EX30" s="40" t="s">
        <v>445</v>
      </c>
      <c r="EY30" s="40" t="n">
        <f aca="false">SP_Immobilizzazioni_caratteristiche+SP_Investimenti_extracaratteristici-SI_attivita_finanziarie_a_breve+SP_crediti_diversi</f>
        <v>24154967</v>
      </c>
      <c r="FA30" s="40" t="s">
        <v>446</v>
      </c>
      <c r="FB30" s="40" t="n">
        <f aca="false">SP_crediti_verso_clienti+SP_Magazzino_prodotti+SP_Magazzino_materie+SI_attivita_finanziarie_a_breve</f>
        <v>43785955</v>
      </c>
    </row>
    <row r="31" customFormat="false" ht="21.9" hidden="false" customHeight="true" outlineLevel="0" collapsed="false">
      <c r="EX31" s="40" t="s">
        <v>420</v>
      </c>
      <c r="EY31" s="40" t="n">
        <f aca="false">SP_Immobilizzazioni_caratteristiche_tm+SP_Investimenti_extracaratteristici_tm-SI_attivita_finanziarie_a_breve_tm+SP_crediti_diversi_tm</f>
        <v>27440440</v>
      </c>
      <c r="FA31" s="40" t="s">
        <v>447</v>
      </c>
      <c r="FB31" s="40" t="n">
        <f aca="false">SP_crediti_verso_clienti_tm+SP_Magazzino_prodotti_tm+SP_Magazzino_materie_tm+SI_attivita_finanziarie_a_breve_tm</f>
        <v>40743608</v>
      </c>
    </row>
    <row r="34" customFormat="false" ht="21.9" hidden="false" customHeight="true" outlineLevel="0" collapsed="false">
      <c r="EX34" s="40" t="s">
        <v>448</v>
      </c>
      <c r="EY34" s="40" t="n">
        <f aca="false">SP_crediti_verso_clienti_t1+SP_Magazzino_prodotti_t1+SP_Magazzino_materie_t1+SI_attivita_finanziarie_a_breve_t1</f>
        <v>38154000</v>
      </c>
      <c r="FA34" s="40" t="s">
        <v>449</v>
      </c>
      <c r="FB34" s="40" t="n">
        <f aca="false">SP_Debiti_verso_fornitori_correnti_t1+SP_Debiti_di_lavoro_correnti_t1+SP_debiti_diversi_t1+SP_Debiti_di_finanziamento_a_breve_t1</f>
        <v>34263479.3077778</v>
      </c>
    </row>
    <row r="35" customFormat="false" ht="21.9" hidden="false" customHeight="true" outlineLevel="0" collapsed="false">
      <c r="EX35" s="40" t="s">
        <v>450</v>
      </c>
      <c r="EY35" s="40" t="n">
        <f aca="false">SP_crediti_verso_clienti_t2+SP_Magazzino_prodotti_t2+SP_Magazzino_materie_t2+SI_attivita_finanziarie_a_breve_t2</f>
        <v>40803583.3333333</v>
      </c>
      <c r="FA35" s="40" t="s">
        <v>451</v>
      </c>
      <c r="FB35" s="40" t="n">
        <f aca="false">SP_Debiti_verso_fornitori_correnti_t2+SP_Debiti_di_lavoro_correnti_t2+SP_debiti_diversi_t2+SP_Debiti_di_finanziamento_a_breve_t2</f>
        <v>30442506.8888889</v>
      </c>
    </row>
    <row r="36" customFormat="false" ht="21.9" hidden="false" customHeight="true" outlineLevel="0" collapsed="false">
      <c r="EX36" s="40" t="s">
        <v>452</v>
      </c>
      <c r="EY36" s="40" t="n">
        <f aca="false">SP_crediti_verso_clienti_t3+SP_Magazzino_prodotti_t3+SP_Magazzino_materie_t3+SI_attivita_finanziarie_a_breve_t3</f>
        <v>43453166.6666667</v>
      </c>
      <c r="FA36" s="40" t="s">
        <v>453</v>
      </c>
      <c r="FB36" s="40" t="n">
        <f aca="false">SP_Debiti_verso_fornitori_correnti_t3+SP_Debiti_di_lavoro_correnti_t3+SP_debiti_diversi_t3+SP_Debiti_di_finanziamento_a_breve_t3</f>
        <v>12509791.6666667</v>
      </c>
    </row>
    <row r="38" customFormat="false" ht="21.9" hidden="false" customHeight="true" outlineLevel="0" collapsed="false">
      <c r="EX38" s="40" t="s">
        <v>454</v>
      </c>
      <c r="EY38" s="40" t="n">
        <f aca="false">SP_crediti_verso_clienti+SP_Magazzino_prodotti+SP_Magazzino_materie+SI_attivita_finanziarie_a_breve</f>
        <v>43785955</v>
      </c>
      <c r="FA38" s="40" t="s">
        <v>455</v>
      </c>
      <c r="FB38" s="40" t="n">
        <f aca="false">SP_Debiti_verso_fornitori_correnti+SP_Debiti_di_lavoro_correnti+SP_debiti_diversi+SP_Debiti_di_finanziamento_a_breve</f>
        <v>43980239</v>
      </c>
    </row>
    <row r="39" customFormat="false" ht="21.9" hidden="false" customHeight="true" outlineLevel="0" collapsed="false">
      <c r="EX39" s="40" t="s">
        <v>456</v>
      </c>
      <c r="EY39" s="40" t="n">
        <f aca="false">SP_crediti_verso_clienti_tm+SP_Magazzino_prodotti_tm+SP_Magazzino_materie_tm+SI_attivita_finanziarie_a_breve_tm</f>
        <v>40743608</v>
      </c>
      <c r="FA39" s="40" t="s">
        <v>457</v>
      </c>
      <c r="FB39" s="40" t="n">
        <f aca="false">SP_Debiti_verso_fornitori_correnti_tm+SP_Debiti_di_lavoro_correnti_tm+SP_debiti_diversi_tm+SP_Debiti_di_finanziamento_a_breve_tm</f>
        <v>39136134</v>
      </c>
    </row>
    <row r="44" customFormat="false" ht="21.9" hidden="false" customHeight="true" outlineLevel="0" collapsed="false">
      <c r="FA44" s="40" t="s">
        <v>458</v>
      </c>
      <c r="FB44" s="40" t="n">
        <f aca="false">SP_Debiti_verso_fornitori_correnti_t1+SP_Debiti_di_lavoro_correnti_t1+SP_Debiti_di_finanziamento_a_breve_t1+SP_debiti_diversi_t1</f>
        <v>34263479.3077778</v>
      </c>
    </row>
    <row r="45" customFormat="false" ht="21.9" hidden="false" customHeight="true" outlineLevel="0" collapsed="false">
      <c r="FA45" s="40" t="s">
        <v>459</v>
      </c>
      <c r="FB45" s="40" t="n">
        <f aca="false">SP_Debiti_verso_fornitori_correnti_t2+SP_Debiti_di_lavoro_correnti_t2+SP_Debiti_di_finanziamento_a_breve_t2+SP_debiti_diversi_t2</f>
        <v>30442506.8888889</v>
      </c>
    </row>
    <row r="46" customFormat="false" ht="21.9" hidden="false" customHeight="true" outlineLevel="0" collapsed="false">
      <c r="FA46" s="40" t="s">
        <v>460</v>
      </c>
      <c r="FB46" s="40" t="n">
        <f aca="false">SP_Debiti_verso_fornitori_correnti_t3+SP_Debiti_di_lavoro_correnti_t3+SP_Debiti_di_finanziamento_a_breve_t3+SP_debiti_diversi_t3</f>
        <v>12509791.6666667</v>
      </c>
    </row>
    <row r="48" customFormat="false" ht="21.9" hidden="false" customHeight="true" outlineLevel="0" collapsed="false">
      <c r="FA48" s="40" t="s">
        <v>461</v>
      </c>
      <c r="FB48" s="40" t="n">
        <f aca="false">SP_Debiti_verso_fornitori_correnti+SP_Debiti_di_lavoro_correnti+SP_Debiti_di_finanziamento_a_breve+SP_debiti_diversi</f>
        <v>43980239</v>
      </c>
    </row>
    <row r="49" customFormat="false" ht="21.9" hidden="false" customHeight="true" outlineLevel="0" collapsed="false">
      <c r="FA49" s="40" t="s">
        <v>462</v>
      </c>
      <c r="FB49" s="40" t="n">
        <f aca="false">SP_Debiti_verso_fornitori_correnti_tm+SP_Debiti_di_lavoro_correnti_tm+SP_Debiti_di_finanziamento_a_breve_tm+SP_debiti_diversi_tm</f>
        <v>39136134</v>
      </c>
    </row>
  </sheetData>
  <sheetProtection sheet="true" objects="true" scenarios="true"/>
  <mergeCells count="1">
    <mergeCell ref="B3:G5"/>
  </mergeCells>
  <printOptions headings="false" gridLines="false" gridLinesSet="true" horizontalCentered="false" verticalCentered="false"/>
  <pageMargins left="1.1416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dici di Struttu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3:24:03Z</dcterms:created>
  <dc:creator>Serena Di Maida</dc:creator>
  <dc:description>serena.dimaida@gmail.com
lmarchi@ec.unipi.it</dc:description>
  <cp:keywords>simulazioni e analisi</cp:keywords>
  <dc:language>en-US</dc:language>
  <cp:lastModifiedBy>utente</cp:lastModifiedBy>
  <cp:lastPrinted>2008-11-28T11:47:16Z</cp:lastPrinted>
  <dcterms:modified xsi:type="dcterms:W3CDTF">2023-10-06T14:51:47Z</dcterms:modified>
  <cp:revision>0</cp:revision>
  <dc:subject/>
  <dc:title>Sistema Interattivo di Simulazione per il Management Aziendale</dc:title>
</cp:coreProperties>
</file>